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7"/>
  </bookViews>
  <sheets>
    <sheet name="Отпуск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2002" sheetId="14" state="visible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тпуск за свой счет
(экзамены). Приказ № 96 от 14.01.200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8</xdr:rowOff>
              </xdr:from>
              <xdr:to>
                <xdr:col>6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тпуск за свой счет
(экзамены) Приказ № 96 от 14.01.200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9</xdr:rowOff>
              </xdr:from>
              <xdr:to>
                <xdr:col>11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6" uniqueCount="47">
  <si>
    <t xml:space="preserve">График отпусков за 2002 год.</t>
  </si>
  <si>
    <t xml:space="preserve">ООО "Клуб рыбаков и охотников"</t>
  </si>
  <si>
    <t xml:space="preserve">№ п/п</t>
  </si>
  <si>
    <t xml:space="preserve">Фамилия И. О.</t>
  </si>
  <si>
    <t xml:space="preserve">Должност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Число / Количество рабочих дней</t>
  </si>
  <si>
    <t xml:space="preserve">ген.директ.</t>
  </si>
  <si>
    <t xml:space="preserve">зам.директ.</t>
  </si>
  <si>
    <t xml:space="preserve">Гл.бухгалтер</t>
  </si>
  <si>
    <t xml:space="preserve">Вед.специалист</t>
  </si>
  <si>
    <t xml:space="preserve">нач.отдела</t>
  </si>
  <si>
    <t xml:space="preserve">Водитель</t>
  </si>
  <si>
    <t xml:space="preserve">Итого:</t>
  </si>
  <si>
    <t xml:space="preserve">Генеральный директор </t>
  </si>
  <si>
    <t xml:space="preserve">О.М. Фалилеев</t>
  </si>
  <si>
    <t xml:space="preserve">Сведения</t>
  </si>
  <si>
    <t xml:space="preserve">по учету рабочего времни сотрудников </t>
  </si>
  <si>
    <t xml:space="preserve">№</t>
  </si>
  <si>
    <t xml:space="preserve">должность</t>
  </si>
  <si>
    <t xml:space="preserve">Числа месяца</t>
  </si>
  <si>
    <t xml:space="preserve">р.д.</t>
  </si>
  <si>
    <t xml:space="preserve">н.д.</t>
  </si>
  <si>
    <t xml:space="preserve"> =</t>
  </si>
  <si>
    <t xml:space="preserve">В</t>
  </si>
  <si>
    <t xml:space="preserve">б/с</t>
  </si>
  <si>
    <t xml:space="preserve">Трудовые соглашения:</t>
  </si>
  <si>
    <t xml:space="preserve">О. М. Фалилеев</t>
  </si>
  <si>
    <t xml:space="preserve">Уволена с 9.04. - приказ № 99/5.04.02</t>
  </si>
  <si>
    <t xml:space="preserve">б/л</t>
  </si>
  <si>
    <t xml:space="preserve">г/о</t>
  </si>
  <si>
    <t xml:space="preserve">Сводная ведомость</t>
  </si>
  <si>
    <t xml:space="preserve">отработанного за год времени</t>
  </si>
  <si>
    <t xml:space="preserve">Всего отработано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р.&quot;_-;\-* #,##0.00&quot;р.&quot;_-;_-* \-??&quot;р.&quot;_-;_-@_-"/>
  </numFmts>
  <fonts count="2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36"/>
      <name val="Arial Cyr"/>
      <family val="2"/>
      <charset val="204"/>
    </font>
    <font>
      <b val="true"/>
      <sz val="18"/>
      <name val="Arial Cyr"/>
      <family val="2"/>
      <charset val="204"/>
    </font>
    <font>
      <sz val="14"/>
      <name val="Arial Cyr"/>
      <family val="2"/>
      <charset val="204"/>
    </font>
    <font>
      <sz val="16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000</xdr:colOff>
      <xdr:row>6</xdr:row>
      <xdr:rowOff>37260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0" y="0"/>
          <a:ext cx="2664720" cy="1753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000</xdr:colOff>
      <xdr:row>8</xdr:row>
      <xdr:rowOff>18720</xdr:rowOff>
    </xdr:to>
    <xdr:pic>
      <xdr:nvPicPr>
        <xdr:cNvPr id="9" name="Calendar1" descr=""/>
        <xdr:cNvPicPr/>
      </xdr:nvPicPr>
      <xdr:blipFill>
        <a:blip r:embed="rId1"/>
        <a:stretch/>
      </xdr:blipFill>
      <xdr:spPr>
        <a:xfrm>
          <a:off x="0" y="0"/>
          <a:ext cx="2598120" cy="1685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000</xdr:colOff>
      <xdr:row>8</xdr:row>
      <xdr:rowOff>18720</xdr:rowOff>
    </xdr:to>
    <xdr:pic>
      <xdr:nvPicPr>
        <xdr:cNvPr id="10" name="Calendar1" descr=""/>
        <xdr:cNvPicPr/>
      </xdr:nvPicPr>
      <xdr:blipFill>
        <a:blip r:embed="rId1"/>
        <a:stretch/>
      </xdr:blipFill>
      <xdr:spPr>
        <a:xfrm>
          <a:off x="0" y="0"/>
          <a:ext cx="2598120" cy="1685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360</xdr:colOff>
      <xdr:row>8</xdr:row>
      <xdr:rowOff>29160</xdr:rowOff>
    </xdr:to>
    <xdr:pic>
      <xdr:nvPicPr>
        <xdr:cNvPr id="11" name="Calendar1" descr=""/>
        <xdr:cNvPicPr/>
      </xdr:nvPicPr>
      <xdr:blipFill>
        <a:blip r:embed="rId1"/>
        <a:stretch/>
      </xdr:blipFill>
      <xdr:spPr>
        <a:xfrm>
          <a:off x="0" y="0"/>
          <a:ext cx="2607480" cy="1695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0080</xdr:colOff>
      <xdr:row>8</xdr:row>
      <xdr:rowOff>38520</xdr:rowOff>
    </xdr:to>
    <xdr:pic>
      <xdr:nvPicPr>
        <xdr:cNvPr id="12" name="Calendar1" descr=""/>
        <xdr:cNvPicPr/>
      </xdr:nvPicPr>
      <xdr:blipFill>
        <a:blip r:embed="rId1"/>
        <a:stretch/>
      </xdr:blipFill>
      <xdr:spPr>
        <a:xfrm>
          <a:off x="0" y="0"/>
          <a:ext cx="2617200" cy="1705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440</xdr:colOff>
      <xdr:row>7</xdr:row>
      <xdr:rowOff>104400</xdr:rowOff>
    </xdr:to>
    <xdr:pic>
      <xdr:nvPicPr>
        <xdr:cNvPr id="1" name="Calendar1" descr=""/>
        <xdr:cNvPicPr/>
      </xdr:nvPicPr>
      <xdr:blipFill>
        <a:blip r:embed="rId1"/>
        <a:stretch/>
      </xdr:blipFill>
      <xdr:spPr>
        <a:xfrm>
          <a:off x="0" y="0"/>
          <a:ext cx="2455560" cy="1542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5040</xdr:colOff>
      <xdr:row>7</xdr:row>
      <xdr:rowOff>171360</xdr:rowOff>
    </xdr:to>
    <xdr:pic>
      <xdr:nvPicPr>
        <xdr:cNvPr id="2" name="Calendar1" descr=""/>
        <xdr:cNvPicPr/>
      </xdr:nvPicPr>
      <xdr:blipFill>
        <a:blip r:embed="rId1"/>
        <a:stretch/>
      </xdr:blipFill>
      <xdr:spPr>
        <a:xfrm>
          <a:off x="0" y="0"/>
          <a:ext cx="2522160" cy="1609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0</xdr:colOff>
      <xdr:row>7</xdr:row>
      <xdr:rowOff>18144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0" y="0"/>
          <a:ext cx="2531520" cy="161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7840</xdr:colOff>
      <xdr:row>5</xdr:row>
      <xdr:rowOff>9360</xdr:rowOff>
    </xdr:to>
    <xdr:pic>
      <xdr:nvPicPr>
        <xdr:cNvPr id="4" name="Calendar1" descr=""/>
        <xdr:cNvPicPr/>
      </xdr:nvPicPr>
      <xdr:blipFill>
        <a:blip r:embed="rId1"/>
        <a:stretch/>
      </xdr:blipFill>
      <xdr:spPr>
        <a:xfrm>
          <a:off x="0" y="0"/>
          <a:ext cx="151452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360</xdr:colOff>
      <xdr:row>3</xdr:row>
      <xdr:rowOff>9360</xdr:rowOff>
    </xdr:to>
    <xdr:pic>
      <xdr:nvPicPr>
        <xdr:cNvPr id="5" name="Calendar1" descr=""/>
        <xdr:cNvPicPr/>
      </xdr:nvPicPr>
      <xdr:blipFill>
        <a:blip r:embed="rId1"/>
        <a:stretch/>
      </xdr:blipFill>
      <xdr:spPr>
        <a:xfrm>
          <a:off x="0" y="0"/>
          <a:ext cx="905040" cy="609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5960</xdr:colOff>
      <xdr:row>7</xdr:row>
      <xdr:rowOff>152640</xdr:rowOff>
    </xdr:to>
    <xdr:pic>
      <xdr:nvPicPr>
        <xdr:cNvPr id="6" name="Calendar1" descr=""/>
        <xdr:cNvPicPr/>
      </xdr:nvPicPr>
      <xdr:blipFill>
        <a:blip r:embed="rId1"/>
        <a:stretch/>
      </xdr:blipFill>
      <xdr:spPr>
        <a:xfrm>
          <a:off x="0" y="0"/>
          <a:ext cx="2503080" cy="1590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360</xdr:colOff>
      <xdr:row>8</xdr:row>
      <xdr:rowOff>29160</xdr:rowOff>
    </xdr:to>
    <xdr:pic>
      <xdr:nvPicPr>
        <xdr:cNvPr id="7" name="Calendar1" descr=""/>
        <xdr:cNvPicPr/>
      </xdr:nvPicPr>
      <xdr:blipFill>
        <a:blip r:embed="rId1"/>
        <a:stretch/>
      </xdr:blipFill>
      <xdr:spPr>
        <a:xfrm>
          <a:off x="0" y="0"/>
          <a:ext cx="2607480" cy="1695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920</xdr:colOff>
      <xdr:row>7</xdr:row>
      <xdr:rowOff>228600</xdr:rowOff>
    </xdr:to>
    <xdr:pic>
      <xdr:nvPicPr>
        <xdr:cNvPr id="8" name="Calendar1" descr=""/>
        <xdr:cNvPicPr/>
      </xdr:nvPicPr>
      <xdr:blipFill>
        <a:blip r:embed="rId1"/>
        <a:stretch/>
      </xdr:blipFill>
      <xdr:spPr>
        <a:xfrm>
          <a:off x="0" y="0"/>
          <a:ext cx="2579040" cy="166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_ra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0;&#1083;&#1091;&#1073;/&#1041;&#1091;&#1093;&#1075;&#1072;&#1083;&#1090;&#1077;&#1088;&#1080;&#1103;/&#1056;&#1072;&#1089;&#1095;&#1077;&#1090;%20&#1079;-&#1090;&#1099;%20&#1080;%20&#1085;&#1072;&#1083;&#1086;&#1075;&#1086;&#1074;/&#1064;&#1090;&#1072;&#1090;&#1085;&#1099;&#1077;%20&#1088;&#1072;&#1089;&#1087;&#1080;&#1089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иО"/>
      <sheetName val="Труд_Согл"/>
      <sheetName val="Воздвиженское"/>
      <sheetName val="Дятлово"/>
      <sheetName val="Крутцы"/>
      <sheetName val="Лист5"/>
    </sheetNames>
    <sheetDataSet>
      <sheetData sheetId="0">
        <row r="15">
          <cell r="Q15" t="str">
            <v>Фалилеев О.М.</v>
          </cell>
        </row>
        <row r="16">
          <cell r="Q16" t="str">
            <v>Черняев В.А.</v>
          </cell>
        </row>
        <row r="17">
          <cell r="Q17" t="str">
            <v>Клосеп В.А.</v>
          </cell>
        </row>
        <row r="18">
          <cell r="Q18" t="str">
            <v>Ветрова Т.А.</v>
          </cell>
        </row>
        <row r="19">
          <cell r="Q19" t="str">
            <v>Хайченко И.В.</v>
          </cell>
        </row>
        <row r="20">
          <cell r="Q20" t="str">
            <v>Тарянников В.И.</v>
          </cell>
        </row>
        <row r="21">
          <cell r="Q21" t="str">
            <v>Геращенко А.С.</v>
          </cell>
        </row>
        <row r="26">
          <cell r="Q26" t="str">
            <v>Милов Н.И.</v>
          </cell>
        </row>
      </sheetData>
      <sheetData sheetId="1">
        <row r="5">
          <cell r="E5" t="str">
            <v>Костырко В.В.          </v>
          </cell>
        </row>
        <row r="6">
          <cell r="E6" t="str">
            <v>Хайченко В.А.</v>
          </cell>
        </row>
        <row r="7">
          <cell r="E7" t="str">
            <v>Вельмякина В.И.</v>
          </cell>
        </row>
        <row r="8">
          <cell r="E8" t="str">
            <v>Кулешов В.М.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О"/>
      <sheetName val="Труд_Согл"/>
      <sheetName val="Воздвиженское"/>
      <sheetName val="Дятлово"/>
      <sheetName val="Крутцы"/>
      <sheetName val="Лист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27" min="4" style="0" width="3.12"/>
    <col collapsed="false" customWidth="true" hidden="false" outlineLevel="0" max="28" min="28" style="0" width="6.62"/>
  </cols>
  <sheetData>
    <row r="4" customFormat="false" ht="27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tru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4"/>
      <c r="F6" s="4" t="s">
        <v>6</v>
      </c>
      <c r="G6" s="4"/>
      <c r="H6" s="4" t="s">
        <v>7</v>
      </c>
      <c r="I6" s="4"/>
      <c r="J6" s="4" t="s">
        <v>8</v>
      </c>
      <c r="K6" s="4"/>
      <c r="L6" s="4" t="s">
        <v>9</v>
      </c>
      <c r="M6" s="4"/>
      <c r="N6" s="4" t="s">
        <v>10</v>
      </c>
      <c r="O6" s="4"/>
      <c r="P6" s="4" t="s">
        <v>11</v>
      </c>
      <c r="Q6" s="4"/>
      <c r="R6" s="4" t="s">
        <v>12</v>
      </c>
      <c r="S6" s="4"/>
      <c r="T6" s="4" t="s">
        <v>13</v>
      </c>
      <c r="U6" s="4"/>
      <c r="V6" s="4" t="s">
        <v>14</v>
      </c>
      <c r="W6" s="4"/>
      <c r="X6" s="4" t="s">
        <v>15</v>
      </c>
      <c r="Y6" s="4"/>
      <c r="Z6" s="4" t="s">
        <v>16</v>
      </c>
      <c r="AA6" s="4"/>
      <c r="AB6" s="5" t="s">
        <v>17</v>
      </c>
    </row>
    <row r="7" customFormat="false" ht="41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5"/>
    </row>
    <row r="8" s="7" customFormat="true" ht="14.25" hidden="false" customHeight="true" outlineLevel="0" collapsed="false">
      <c r="A8" s="3"/>
      <c r="B8" s="3"/>
      <c r="C8" s="3"/>
      <c r="D8" s="6" t="s">
        <v>1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5"/>
    </row>
    <row r="9" customFormat="false" ht="15.75" hidden="false" customHeight="false" outlineLevel="0" collapsed="false">
      <c r="A9" s="8" t="n">
        <v>1</v>
      </c>
      <c r="B9" s="9" t="str">
        <f aca="false">[1]РиО!$Q$15</f>
        <v>Фалилеев О.М.</v>
      </c>
      <c r="C9" s="10" t="s">
        <v>1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 t="n">
        <f aca="false">SUM(D9:AA9)</f>
        <v>0</v>
      </c>
    </row>
    <row r="10" customFormat="false" ht="15.75" hidden="false" customHeight="false" outlineLevel="0" collapsed="false">
      <c r="A10" s="13" t="n">
        <v>2</v>
      </c>
      <c r="B10" s="9" t="str">
        <f aca="false">[1]РиО!$Q$16</f>
        <v>Черняев В.А.</v>
      </c>
      <c r="C10" s="14" t="s">
        <v>2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 t="n">
        <f aca="false">SUM(D10:AA10)</f>
        <v>0</v>
      </c>
    </row>
    <row r="11" customFormat="false" ht="15.75" hidden="false" customHeight="false" outlineLevel="0" collapsed="false">
      <c r="A11" s="13" t="n">
        <v>3</v>
      </c>
      <c r="B11" s="9" t="str">
        <f aca="false">[1]РиО!$Q$17</f>
        <v>Клосеп В.А.</v>
      </c>
      <c r="C11" s="14" t="s">
        <v>2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 t="n">
        <f aca="false">SUM(D11:AA11)</f>
        <v>0</v>
      </c>
    </row>
    <row r="12" customFormat="false" ht="15.75" hidden="false" customHeight="false" outlineLevel="0" collapsed="false">
      <c r="A12" s="13" t="n">
        <v>4</v>
      </c>
      <c r="B12" s="9" t="str">
        <f aca="false">[1]РиО!$Q$18</f>
        <v>Ветрова Т.А.</v>
      </c>
      <c r="C12" s="14" t="s">
        <v>2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 t="n">
        <f aca="false">SUM(D12:AA12)</f>
        <v>0</v>
      </c>
    </row>
    <row r="13" customFormat="false" ht="15.75" hidden="false" customHeight="false" outlineLevel="0" collapsed="false">
      <c r="A13" s="13" t="n">
        <v>5</v>
      </c>
      <c r="B13" s="9" t="str">
        <f aca="false">[1]РиО!$Q$19</f>
        <v>Хайченко И.В.</v>
      </c>
      <c r="C13" s="14" t="s">
        <v>2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6" t="n">
        <f aca="false">SUM(D13:AA13)</f>
        <v>0</v>
      </c>
    </row>
    <row r="14" customFormat="false" ht="15.75" hidden="false" customHeight="false" outlineLevel="0" collapsed="false">
      <c r="A14" s="13" t="n">
        <v>6</v>
      </c>
      <c r="B14" s="9" t="str">
        <f aca="false">[1]РиО!$Q$20</f>
        <v>Тарянников В.И.</v>
      </c>
      <c r="C14" s="14" t="s">
        <v>23</v>
      </c>
      <c r="D14" s="15" t="n">
        <v>15</v>
      </c>
      <c r="E14" s="15" t="n">
        <v>13</v>
      </c>
      <c r="F14" s="15" t="n">
        <v>1</v>
      </c>
      <c r="G14" s="15" t="n">
        <v>3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 t="n">
        <f aca="false">SUM(D14:AA14)</f>
        <v>32</v>
      </c>
    </row>
    <row r="15" customFormat="false" ht="15.75" hidden="false" customHeight="false" outlineLevel="0" collapsed="false">
      <c r="A15" s="17" t="n">
        <v>7</v>
      </c>
      <c r="B15" s="9" t="str">
        <f aca="false">[1]РиО!$Q$21</f>
        <v>Геращенко А.С.</v>
      </c>
      <c r="C15" s="14" t="s">
        <v>2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 t="n">
        <f aca="false">SUM(D15:AA15)</f>
        <v>0</v>
      </c>
    </row>
    <row r="16" customFormat="false" ht="15.75" hidden="false" customHeight="false" outlineLevel="0" collapsed="false">
      <c r="A16" s="18" t="n">
        <v>8</v>
      </c>
      <c r="B16" s="9" t="n">
        <f aca="false">[1]РиО!$Q$22</f>
        <v>0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 t="n">
        <f aca="false">SUM(D16:AA16)</f>
        <v>0</v>
      </c>
    </row>
    <row r="17" customFormat="false" ht="15.75" hidden="false" customHeight="false" outlineLevel="0" collapsed="false">
      <c r="A17" s="18" t="n">
        <v>9</v>
      </c>
      <c r="B17" s="9" t="n">
        <f aca="false">[1]РиО!$Q$23</f>
        <v>0</v>
      </c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6" t="n">
        <f aca="false">SUM(D17:AA17)</f>
        <v>0</v>
      </c>
    </row>
    <row r="18" customFormat="false" ht="15.75" hidden="false" customHeight="false" outlineLevel="0" collapsed="false">
      <c r="A18" s="18" t="n">
        <v>10</v>
      </c>
      <c r="B18" s="9" t="n">
        <f aca="false">[1]РиО!$Q$24</f>
        <v>0</v>
      </c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6" t="n">
        <f aca="false">SUM(D18:AA18)</f>
        <v>0</v>
      </c>
    </row>
    <row r="19" customFormat="false" ht="15.75" hidden="false" customHeight="false" outlineLevel="0" collapsed="false">
      <c r="A19" s="18" t="n">
        <v>11</v>
      </c>
      <c r="B19" s="9" t="n">
        <f aca="false">[1]РиО!$Q$25</f>
        <v>0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6" t="n">
        <f aca="false">SUM(D19:AA19)</f>
        <v>0</v>
      </c>
    </row>
    <row r="20" customFormat="false" ht="18.75" hidden="false" customHeight="false" outlineLevel="0" collapsed="false">
      <c r="A20" s="19"/>
      <c r="B20" s="9" t="str">
        <f aca="false">[1]РиО!$Q$26</f>
        <v>Милов Н.И.</v>
      </c>
      <c r="C20" s="20"/>
      <c r="D20" s="21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3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4"/>
    </row>
    <row r="21" customFormat="false" ht="18.75" hidden="false" customHeight="false" outlineLevel="0" collapsed="false">
      <c r="A21" s="13" t="n">
        <v>1</v>
      </c>
      <c r="B21" s="25" t="str">
        <f aca="false">[1]Труд_Согл!$E$5</f>
        <v>Костырко В.В.          </v>
      </c>
      <c r="C21" s="2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6" t="n">
        <f aca="false">SUM(D21:AA21)</f>
        <v>0</v>
      </c>
    </row>
    <row r="22" customFormat="false" ht="18.75" hidden="false" customHeight="false" outlineLevel="0" collapsed="false">
      <c r="A22" s="13" t="n">
        <v>2</v>
      </c>
      <c r="B22" s="25" t="str">
        <f aca="false">[1]Труд_Согл!$E$6</f>
        <v>Хайченко В.А.</v>
      </c>
      <c r="C22" s="27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6" t="n">
        <f aca="false">SUM(D22:AA22)</f>
        <v>0</v>
      </c>
    </row>
    <row r="23" customFormat="false" ht="18.75" hidden="false" customHeight="false" outlineLevel="0" collapsed="false">
      <c r="A23" s="13" t="n">
        <v>3</v>
      </c>
      <c r="B23" s="25" t="str">
        <f aca="false">[1]Труд_Согл!$E$7</f>
        <v>Вельмякина В.И.</v>
      </c>
      <c r="C23" s="2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6" t="n">
        <f aca="false">SUM(D23:AA23)</f>
        <v>0</v>
      </c>
    </row>
    <row r="24" customFormat="false" ht="15.75" hidden="false" customHeight="false" outlineLevel="0" collapsed="false">
      <c r="A24" s="13" t="n">
        <v>4</v>
      </c>
      <c r="B24" s="25" t="str">
        <f aca="false">[1]Труд_Согл!$E$8</f>
        <v>Кулешов В.М.</v>
      </c>
      <c r="C24" s="28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6" t="n">
        <f aca="false">SUM(D24:AA24)</f>
        <v>0</v>
      </c>
    </row>
    <row r="25" customFormat="false" ht="15.75" hidden="false" customHeight="false" outlineLevel="0" collapsed="false">
      <c r="A25" s="29" t="n">
        <v>5</v>
      </c>
      <c r="B25" s="30" t="n">
        <f aca="false">[2]Труд_Согл!$E$9</f>
        <v>0</v>
      </c>
      <c r="C25" s="31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 t="n">
        <f aca="false">SUM(D25:AA25)</f>
        <v>0</v>
      </c>
    </row>
    <row r="26" customFormat="false" ht="15.75" hidden="false" customHeight="false" outlineLevel="0" collapsed="false">
      <c r="A26" s="29" t="n">
        <v>6</v>
      </c>
      <c r="B26" s="30" t="n">
        <f aca="false">[2]Труд_Согл!$E$10</f>
        <v>0</v>
      </c>
      <c r="C26" s="31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6" t="n">
        <f aca="false">SUM(D26:AA26)</f>
        <v>0</v>
      </c>
    </row>
    <row r="27" customFormat="false" ht="15.75" hidden="false" customHeight="false" outlineLevel="0" collapsed="false">
      <c r="A27" s="29" t="n">
        <v>7</v>
      </c>
      <c r="B27" s="30" t="n">
        <f aca="false">[2]Труд_Согл!$E$11</f>
        <v>0</v>
      </c>
      <c r="C27" s="3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6" t="n">
        <f aca="false">SUM(D27:AA27)</f>
        <v>0</v>
      </c>
    </row>
    <row r="28" customFormat="false" ht="15.75" hidden="false" customHeight="false" outlineLevel="0" collapsed="false">
      <c r="A28" s="29" t="n">
        <v>8</v>
      </c>
      <c r="B28" s="30" t="n">
        <f aca="false">[2]Труд_Согл!$E$12</f>
        <v>0</v>
      </c>
      <c r="C28" s="31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6" t="n">
        <f aca="false">SUM(D28:AA28)</f>
        <v>0</v>
      </c>
    </row>
    <row r="29" customFormat="false" ht="16.5" hidden="false" customHeight="false" outlineLevel="0" collapsed="false">
      <c r="A29" s="29" t="n">
        <v>9</v>
      </c>
      <c r="B29" s="30" t="n">
        <f aca="false">[2]Труд_Согл!$E$13</f>
        <v>0</v>
      </c>
      <c r="C29" s="31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6" t="n">
        <f aca="false">SUM(D29:AA29)</f>
        <v>0</v>
      </c>
    </row>
    <row r="30" s="7" customFormat="true" ht="19.5" hidden="false" customHeight="false" outlineLevel="0" collapsed="false">
      <c r="B30" s="32"/>
      <c r="C30" s="33" t="s">
        <v>25</v>
      </c>
      <c r="D30" s="34" t="n">
        <f aca="false">SUM(E9:E29)</f>
        <v>13</v>
      </c>
      <c r="E30" s="34"/>
      <c r="F30" s="34" t="n">
        <f aca="false">SUM(G9:G29)</f>
        <v>3</v>
      </c>
      <c r="G30" s="34"/>
      <c r="H30" s="34" t="n">
        <f aca="false">SUM(I9:I29)</f>
        <v>0</v>
      </c>
      <c r="I30" s="34"/>
      <c r="J30" s="34" t="n">
        <f aca="false">SUM(K9:K29)</f>
        <v>0</v>
      </c>
      <c r="K30" s="34"/>
      <c r="L30" s="34" t="n">
        <f aca="false">SUM(M9:M29)</f>
        <v>0</v>
      </c>
      <c r="M30" s="34"/>
      <c r="N30" s="34" t="n">
        <f aca="false">SUM(O9:O29)</f>
        <v>0</v>
      </c>
      <c r="O30" s="34"/>
      <c r="P30" s="34" t="n">
        <f aca="false">SUM(Q9:Q29)</f>
        <v>0</v>
      </c>
      <c r="Q30" s="34"/>
      <c r="R30" s="34" t="n">
        <f aca="false">SUM(S9:S29)</f>
        <v>0</v>
      </c>
      <c r="S30" s="34"/>
      <c r="T30" s="34" t="n">
        <f aca="false">SUM(U9:U29)</f>
        <v>0</v>
      </c>
      <c r="U30" s="34"/>
      <c r="V30" s="34" t="n">
        <f aca="false">SUM(W9:W29)</f>
        <v>0</v>
      </c>
      <c r="W30" s="34"/>
      <c r="X30" s="34" t="n">
        <f aca="false">SUM(Y9:Y29)</f>
        <v>0</v>
      </c>
      <c r="Y30" s="34"/>
      <c r="Z30" s="34" t="n">
        <f aca="false">SUM(AA9:AA29)</f>
        <v>0</v>
      </c>
      <c r="AA30" s="34"/>
      <c r="AB30" s="35" t="n">
        <f aca="false">SUM(AB9:AB29)</f>
        <v>32</v>
      </c>
    </row>
    <row r="31" s="7" customFormat="true" ht="15.75" hidden="false" customHeight="false" outlineLevel="0" collapsed="false">
      <c r="B31" s="32"/>
      <c r="C31" s="32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8.75" hidden="false" customHeight="false" outlineLevel="0" collapsed="false">
      <c r="B32" s="37"/>
      <c r="L32" s="38" t="s">
        <v>26</v>
      </c>
      <c r="N32" s="39"/>
      <c r="O32" s="39"/>
      <c r="P32" s="39"/>
      <c r="Q32" s="39"/>
      <c r="R32" s="39"/>
      <c r="S32" s="39"/>
      <c r="T32" s="39"/>
      <c r="U32" s="40" t="s">
        <v>27</v>
      </c>
      <c r="V32" s="39"/>
      <c r="X32" s="38"/>
      <c r="Y32" s="38"/>
      <c r="Z32" s="38"/>
      <c r="AA32" s="38"/>
      <c r="AB32" s="38"/>
    </row>
  </sheetData>
  <mergeCells count="31">
    <mergeCell ref="A4:AB4"/>
    <mergeCell ref="A5:AB5"/>
    <mergeCell ref="A6:A8"/>
    <mergeCell ref="B6:B8"/>
    <mergeCell ref="C6:C8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B8"/>
    <mergeCell ref="D8:AA8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</mergeCells>
  <printOptions headings="false" gridLines="false" gridLinesSet="true" horizontalCentered="true" verticalCentered="true"/>
  <pageMargins left="0.39375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6" min="35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45" t="s">
        <v>30</v>
      </c>
      <c r="B9" s="45" t="s">
        <v>3</v>
      </c>
      <c r="C9" s="45" t="s">
        <v>31</v>
      </c>
      <c r="D9" s="46" t="s">
        <v>3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6.5" hidden="false" customHeight="true" outlineLevel="0" collapsed="false">
      <c r="A10" s="45"/>
      <c r="B10" s="45"/>
      <c r="C10" s="45"/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5</v>
      </c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  <c r="N10" s="47" t="n">
        <v>11</v>
      </c>
      <c r="O10" s="47" t="n">
        <v>12</v>
      </c>
      <c r="P10" s="47" t="n">
        <v>13</v>
      </c>
      <c r="Q10" s="47" t="n">
        <v>14</v>
      </c>
      <c r="R10" s="47" t="n">
        <v>15</v>
      </c>
      <c r="S10" s="47" t="n">
        <v>16</v>
      </c>
      <c r="T10" s="47" t="n">
        <v>17</v>
      </c>
      <c r="U10" s="47" t="n">
        <v>18</v>
      </c>
      <c r="V10" s="47" t="n">
        <v>19</v>
      </c>
      <c r="W10" s="47" t="n">
        <v>20</v>
      </c>
      <c r="X10" s="47" t="n">
        <v>21</v>
      </c>
      <c r="Y10" s="47" t="n">
        <v>22</v>
      </c>
      <c r="Z10" s="47" t="n">
        <v>23</v>
      </c>
      <c r="AA10" s="47" t="n">
        <v>24</v>
      </c>
      <c r="AB10" s="47" t="n">
        <v>25</v>
      </c>
      <c r="AC10" s="47" t="n">
        <v>26</v>
      </c>
      <c r="AD10" s="47" t="n">
        <v>27</v>
      </c>
      <c r="AE10" s="47" t="n">
        <v>28</v>
      </c>
      <c r="AF10" s="47" t="n">
        <v>29</v>
      </c>
      <c r="AG10" s="47" t="n">
        <v>30</v>
      </c>
      <c r="AH10" s="47" t="n">
        <v>31</v>
      </c>
      <c r="AI10" s="48" t="s">
        <v>33</v>
      </c>
      <c r="AJ10" s="48" t="s">
        <v>34</v>
      </c>
      <c r="AK10" s="48" t="s">
        <v>35</v>
      </c>
    </row>
    <row r="11" customFormat="false" ht="15.75" hidden="false" customHeight="false" outlineLevel="0" collapsed="false">
      <c r="A11" s="49" t="n">
        <v>1</v>
      </c>
      <c r="B11" s="9" t="str">
        <f aca="false">[1]РиО!$Q$15</f>
        <v>Фалилеев О.М.</v>
      </c>
      <c r="C11" s="14" t="s">
        <v>19</v>
      </c>
      <c r="D11" s="15" t="s">
        <v>36</v>
      </c>
      <c r="E11" s="15" t="s">
        <v>36</v>
      </c>
      <c r="F11" s="50" t="n">
        <v>8</v>
      </c>
      <c r="G11" s="50" t="n">
        <v>8</v>
      </c>
      <c r="H11" s="15" t="s">
        <v>36</v>
      </c>
      <c r="I11" s="15" t="s">
        <v>36</v>
      </c>
      <c r="J11" s="15" t="s">
        <v>36</v>
      </c>
      <c r="K11" s="50" t="n">
        <v>8</v>
      </c>
      <c r="L11" s="50" t="n">
        <v>8</v>
      </c>
      <c r="M11" s="50" t="n">
        <v>8</v>
      </c>
      <c r="N11" s="50" t="n">
        <v>8</v>
      </c>
      <c r="O11" s="15" t="s">
        <v>36</v>
      </c>
      <c r="P11" s="15" t="s">
        <v>36</v>
      </c>
      <c r="Q11" s="50" t="n">
        <v>8</v>
      </c>
      <c r="R11" s="50" t="n">
        <v>8</v>
      </c>
      <c r="S11" s="50" t="n">
        <v>8</v>
      </c>
      <c r="T11" s="50" t="n">
        <v>8</v>
      </c>
      <c r="U11" s="50" t="n">
        <v>8</v>
      </c>
      <c r="V11" s="15" t="s">
        <v>36</v>
      </c>
      <c r="W11" s="15" t="s">
        <v>36</v>
      </c>
      <c r="X11" s="50" t="n">
        <v>8</v>
      </c>
      <c r="Y11" s="50" t="n">
        <v>8</v>
      </c>
      <c r="Z11" s="50" t="n">
        <v>8</v>
      </c>
      <c r="AA11" s="50" t="n">
        <v>8</v>
      </c>
      <c r="AB11" s="50" t="n">
        <v>8</v>
      </c>
      <c r="AC11" s="15" t="s">
        <v>36</v>
      </c>
      <c r="AD11" s="15" t="s">
        <v>36</v>
      </c>
      <c r="AE11" s="50" t="n">
        <v>8</v>
      </c>
      <c r="AF11" s="50" t="n">
        <v>8</v>
      </c>
      <c r="AG11" s="50" t="n">
        <v>8</v>
      </c>
      <c r="AH11" s="50" t="n">
        <v>8</v>
      </c>
      <c r="AI11" s="50" t="n">
        <v>7</v>
      </c>
      <c r="AJ11" s="50"/>
      <c r="AK11" s="51" t="n">
        <f aca="false">AI11+AJ11</f>
        <v>7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14" t="s">
        <v>20</v>
      </c>
      <c r="D12" s="15" t="s">
        <v>36</v>
      </c>
      <c r="E12" s="15" t="s">
        <v>36</v>
      </c>
      <c r="F12" s="50" t="n">
        <v>8</v>
      </c>
      <c r="G12" s="50" t="n">
        <v>8</v>
      </c>
      <c r="H12" s="15" t="s">
        <v>36</v>
      </c>
      <c r="I12" s="15" t="s">
        <v>36</v>
      </c>
      <c r="J12" s="15" t="s">
        <v>36</v>
      </c>
      <c r="K12" s="50" t="n">
        <v>8</v>
      </c>
      <c r="L12" s="50" t="n">
        <v>8</v>
      </c>
      <c r="M12" s="50" t="n">
        <v>8</v>
      </c>
      <c r="N12" s="50" t="n">
        <v>8</v>
      </c>
      <c r="O12" s="15" t="s">
        <v>36</v>
      </c>
      <c r="P12" s="15" t="s">
        <v>36</v>
      </c>
      <c r="Q12" s="50" t="n">
        <v>8</v>
      </c>
      <c r="R12" s="50" t="n">
        <v>8</v>
      </c>
      <c r="S12" s="50" t="n">
        <v>8</v>
      </c>
      <c r="T12" s="50" t="n">
        <v>8</v>
      </c>
      <c r="U12" s="50" t="n">
        <v>8</v>
      </c>
      <c r="V12" s="15" t="s">
        <v>36</v>
      </c>
      <c r="W12" s="15" t="s">
        <v>36</v>
      </c>
      <c r="X12" s="50" t="n">
        <v>8</v>
      </c>
      <c r="Y12" s="50" t="n">
        <v>8</v>
      </c>
      <c r="Z12" s="50" t="n">
        <v>8</v>
      </c>
      <c r="AA12" s="50" t="n">
        <v>8</v>
      </c>
      <c r="AB12" s="50" t="n">
        <v>8</v>
      </c>
      <c r="AC12" s="15" t="s">
        <v>36</v>
      </c>
      <c r="AD12" s="15" t="s">
        <v>36</v>
      </c>
      <c r="AE12" s="50" t="n">
        <v>8</v>
      </c>
      <c r="AF12" s="50" t="n">
        <v>8</v>
      </c>
      <c r="AG12" s="50" t="n">
        <v>8</v>
      </c>
      <c r="AH12" s="50" t="n">
        <v>8</v>
      </c>
      <c r="AI12" s="50" t="n">
        <v>7</v>
      </c>
      <c r="AJ12" s="50"/>
      <c r="AK12" s="51" t="n">
        <f aca="false">AI12+AJ12</f>
        <v>7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14" t="s">
        <v>21</v>
      </c>
      <c r="D13" s="15" t="s">
        <v>36</v>
      </c>
      <c r="E13" s="15" t="s">
        <v>36</v>
      </c>
      <c r="F13" s="50" t="n">
        <v>8</v>
      </c>
      <c r="G13" s="50" t="n">
        <v>8</v>
      </c>
      <c r="H13" s="15" t="s">
        <v>36</v>
      </c>
      <c r="I13" s="15" t="s">
        <v>36</v>
      </c>
      <c r="J13" s="15" t="s">
        <v>36</v>
      </c>
      <c r="K13" s="50" t="n">
        <v>8</v>
      </c>
      <c r="L13" s="50" t="n">
        <v>8</v>
      </c>
      <c r="M13" s="50" t="n">
        <v>8</v>
      </c>
      <c r="N13" s="50" t="n">
        <v>8</v>
      </c>
      <c r="O13" s="15" t="s">
        <v>36</v>
      </c>
      <c r="P13" s="15" t="s">
        <v>36</v>
      </c>
      <c r="Q13" s="50" t="n">
        <v>8</v>
      </c>
      <c r="R13" s="50" t="n">
        <v>8</v>
      </c>
      <c r="S13" s="50" t="n">
        <v>8</v>
      </c>
      <c r="T13" s="50" t="n">
        <v>8</v>
      </c>
      <c r="U13" s="50" t="n">
        <v>8</v>
      </c>
      <c r="V13" s="15" t="s">
        <v>36</v>
      </c>
      <c r="W13" s="15" t="s">
        <v>36</v>
      </c>
      <c r="X13" s="50" t="n">
        <v>8</v>
      </c>
      <c r="Y13" s="50" t="n">
        <v>8</v>
      </c>
      <c r="Z13" s="50" t="n">
        <v>8</v>
      </c>
      <c r="AA13" s="50" t="n">
        <v>8</v>
      </c>
      <c r="AB13" s="50" t="n">
        <v>8</v>
      </c>
      <c r="AC13" s="15" t="s">
        <v>36</v>
      </c>
      <c r="AD13" s="15" t="s">
        <v>36</v>
      </c>
      <c r="AE13" s="50" t="n">
        <v>8</v>
      </c>
      <c r="AF13" s="50" t="n">
        <v>8</v>
      </c>
      <c r="AG13" s="50" t="n">
        <v>8</v>
      </c>
      <c r="AH13" s="50" t="n">
        <v>8</v>
      </c>
      <c r="AI13" s="50" t="n">
        <v>7</v>
      </c>
      <c r="AJ13" s="50"/>
      <c r="AK13" s="51" t="n">
        <f aca="false">AI13+AJ13</f>
        <v>7</v>
      </c>
    </row>
    <row r="14" customFormat="false" ht="15.75" hidden="false" customHeight="false" outlineLevel="0" collapsed="false">
      <c r="A14" s="49" t="n">
        <v>4</v>
      </c>
      <c r="B14" s="9" t="str">
        <f aca="false">[1]РиО!$Q$18</f>
        <v>Ветрова Т.А.</v>
      </c>
      <c r="C14" s="14" t="s">
        <v>22</v>
      </c>
      <c r="D14" s="15" t="s">
        <v>36</v>
      </c>
      <c r="E14" s="15" t="s">
        <v>36</v>
      </c>
      <c r="F14" s="50" t="n">
        <v>8</v>
      </c>
      <c r="G14" s="50" t="n">
        <v>8</v>
      </c>
      <c r="H14" s="15" t="s">
        <v>36</v>
      </c>
      <c r="I14" s="15" t="s">
        <v>36</v>
      </c>
      <c r="J14" s="15" t="s">
        <v>36</v>
      </c>
      <c r="K14" s="50" t="n">
        <v>8</v>
      </c>
      <c r="L14" s="50" t="n">
        <v>8</v>
      </c>
      <c r="M14" s="50" t="n">
        <v>8</v>
      </c>
      <c r="N14" s="50" t="n">
        <v>8</v>
      </c>
      <c r="O14" s="15" t="s">
        <v>36</v>
      </c>
      <c r="P14" s="15" t="s">
        <v>36</v>
      </c>
      <c r="Q14" s="50" t="n">
        <v>8</v>
      </c>
      <c r="R14" s="50" t="n">
        <v>8</v>
      </c>
      <c r="S14" s="50" t="n">
        <v>8</v>
      </c>
      <c r="T14" s="50" t="n">
        <v>8</v>
      </c>
      <c r="U14" s="50" t="n">
        <v>8</v>
      </c>
      <c r="V14" s="15" t="s">
        <v>36</v>
      </c>
      <c r="W14" s="15" t="s">
        <v>36</v>
      </c>
      <c r="X14" s="50" t="n">
        <v>8</v>
      </c>
      <c r="Y14" s="50" t="n">
        <v>8</v>
      </c>
      <c r="Z14" s="50" t="n">
        <v>8</v>
      </c>
      <c r="AA14" s="50" t="n">
        <v>8</v>
      </c>
      <c r="AB14" s="50" t="n">
        <v>8</v>
      </c>
      <c r="AC14" s="15" t="s">
        <v>36</v>
      </c>
      <c r="AD14" s="15" t="s">
        <v>36</v>
      </c>
      <c r="AE14" s="50" t="n">
        <v>8</v>
      </c>
      <c r="AF14" s="50" t="n">
        <v>8</v>
      </c>
      <c r="AG14" s="50" t="n">
        <v>8</v>
      </c>
      <c r="AH14" s="50" t="n">
        <v>8</v>
      </c>
      <c r="AI14" s="50"/>
      <c r="AJ14" s="50"/>
      <c r="AK14" s="51" t="n">
        <f aca="false">AI14+AJ14</f>
        <v>0</v>
      </c>
    </row>
    <row r="15" customFormat="false" ht="15.75" hidden="false" customHeight="false" outlineLevel="0" collapsed="false">
      <c r="A15" s="49" t="n">
        <v>5</v>
      </c>
      <c r="B15" s="9" t="str">
        <f aca="false">[1]РиО!$Q$19</f>
        <v>Хайченко И.В.</v>
      </c>
      <c r="C15" s="14" t="s">
        <v>22</v>
      </c>
      <c r="D15" s="15" t="s">
        <v>36</v>
      </c>
      <c r="E15" s="15" t="s">
        <v>36</v>
      </c>
      <c r="F15" s="50" t="n">
        <v>8</v>
      </c>
      <c r="G15" s="50" t="n">
        <v>8</v>
      </c>
      <c r="H15" s="15" t="s">
        <v>36</v>
      </c>
      <c r="I15" s="15" t="s">
        <v>36</v>
      </c>
      <c r="J15" s="15" t="s">
        <v>36</v>
      </c>
      <c r="K15" s="50" t="n">
        <v>8</v>
      </c>
      <c r="L15" s="50" t="n">
        <v>8</v>
      </c>
      <c r="M15" s="50" t="n">
        <v>8</v>
      </c>
      <c r="N15" s="50" t="n">
        <v>8</v>
      </c>
      <c r="O15" s="15" t="s">
        <v>36</v>
      </c>
      <c r="P15" s="15" t="s">
        <v>36</v>
      </c>
      <c r="Q15" s="50" t="n">
        <v>8</v>
      </c>
      <c r="R15" s="50" t="n">
        <v>8</v>
      </c>
      <c r="S15" s="50" t="n">
        <v>8</v>
      </c>
      <c r="T15" s="50" t="n">
        <v>8</v>
      </c>
      <c r="U15" s="50" t="n">
        <v>8</v>
      </c>
      <c r="V15" s="15" t="s">
        <v>36</v>
      </c>
      <c r="W15" s="15" t="s">
        <v>36</v>
      </c>
      <c r="X15" s="50" t="n">
        <v>8</v>
      </c>
      <c r="Y15" s="50" t="n">
        <v>8</v>
      </c>
      <c r="Z15" s="50" t="n">
        <v>8</v>
      </c>
      <c r="AA15" s="50" t="n">
        <v>8</v>
      </c>
      <c r="AB15" s="50" t="n">
        <v>8</v>
      </c>
      <c r="AC15" s="15" t="s">
        <v>36</v>
      </c>
      <c r="AD15" s="15" t="s">
        <v>36</v>
      </c>
      <c r="AE15" s="50" t="n">
        <v>8</v>
      </c>
      <c r="AF15" s="50" t="n">
        <v>8</v>
      </c>
      <c r="AG15" s="50" t="n">
        <v>8</v>
      </c>
      <c r="AH15" s="50" t="n">
        <v>8</v>
      </c>
      <c r="AI15" s="50" t="n">
        <v>7</v>
      </c>
      <c r="AJ15" s="50"/>
      <c r="AK15" s="51" t="n">
        <f aca="false">AI15+AJ15</f>
        <v>7</v>
      </c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15" t="s">
        <v>36</v>
      </c>
      <c r="E16" s="15" t="s">
        <v>36</v>
      </c>
      <c r="F16" s="50" t="n">
        <v>8</v>
      </c>
      <c r="G16" s="50" t="n">
        <v>8</v>
      </c>
      <c r="H16" s="15" t="s">
        <v>36</v>
      </c>
      <c r="I16" s="15" t="s">
        <v>36</v>
      </c>
      <c r="J16" s="15" t="s">
        <v>36</v>
      </c>
      <c r="K16" s="50" t="n">
        <v>8</v>
      </c>
      <c r="L16" s="50" t="n">
        <v>8</v>
      </c>
      <c r="M16" s="50" t="n">
        <v>8</v>
      </c>
      <c r="N16" s="50" t="n">
        <v>8</v>
      </c>
      <c r="O16" s="15" t="s">
        <v>36</v>
      </c>
      <c r="P16" s="15" t="s">
        <v>36</v>
      </c>
      <c r="Q16" s="50" t="n">
        <v>8</v>
      </c>
      <c r="R16" s="50" t="n">
        <v>8</v>
      </c>
      <c r="S16" s="50" t="n">
        <v>8</v>
      </c>
      <c r="T16" s="50" t="n">
        <v>8</v>
      </c>
      <c r="U16" s="50" t="n">
        <v>8</v>
      </c>
      <c r="V16" s="15" t="s">
        <v>36</v>
      </c>
      <c r="W16" s="15" t="s">
        <v>36</v>
      </c>
      <c r="X16" s="50" t="n">
        <v>8</v>
      </c>
      <c r="Y16" s="50" t="n">
        <v>8</v>
      </c>
      <c r="Z16" s="50" t="n">
        <v>8</v>
      </c>
      <c r="AA16" s="50" t="n">
        <v>8</v>
      </c>
      <c r="AB16" s="50" t="n">
        <v>8</v>
      </c>
      <c r="AC16" s="15" t="s">
        <v>36</v>
      </c>
      <c r="AD16" s="15" t="s">
        <v>36</v>
      </c>
      <c r="AE16" s="50" t="n">
        <v>8</v>
      </c>
      <c r="AF16" s="50" t="n">
        <v>8</v>
      </c>
      <c r="AG16" s="50" t="n">
        <v>8</v>
      </c>
      <c r="AH16" s="50" t="n">
        <v>8</v>
      </c>
      <c r="AI16" s="50" t="n">
        <v>7</v>
      </c>
      <c r="AJ16" s="50"/>
      <c r="AK16" s="51" t="n">
        <f aca="false">AI16+AJ16</f>
        <v>7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15" t="s">
        <v>36</v>
      </c>
      <c r="E17" s="15" t="s">
        <v>36</v>
      </c>
      <c r="F17" s="50" t="n">
        <v>8</v>
      </c>
      <c r="G17" s="50" t="n">
        <v>8</v>
      </c>
      <c r="H17" s="15" t="s">
        <v>36</v>
      </c>
      <c r="I17" s="15" t="s">
        <v>36</v>
      </c>
      <c r="J17" s="15" t="s">
        <v>36</v>
      </c>
      <c r="K17" s="50" t="n">
        <v>8</v>
      </c>
      <c r="L17" s="50" t="n">
        <v>8</v>
      </c>
      <c r="M17" s="50" t="n">
        <v>8</v>
      </c>
      <c r="N17" s="50" t="n">
        <v>8</v>
      </c>
      <c r="O17" s="15" t="s">
        <v>36</v>
      </c>
      <c r="P17" s="15" t="s">
        <v>36</v>
      </c>
      <c r="Q17" s="50" t="n">
        <v>8</v>
      </c>
      <c r="R17" s="50" t="n">
        <v>8</v>
      </c>
      <c r="S17" s="50" t="n">
        <v>8</v>
      </c>
      <c r="T17" s="50" t="n">
        <v>8</v>
      </c>
      <c r="U17" s="50" t="n">
        <v>8</v>
      </c>
      <c r="V17" s="15" t="s">
        <v>36</v>
      </c>
      <c r="W17" s="15" t="s">
        <v>36</v>
      </c>
      <c r="X17" s="50" t="n">
        <v>8</v>
      </c>
      <c r="Y17" s="50" t="n">
        <v>8</v>
      </c>
      <c r="Z17" s="50" t="n">
        <v>8</v>
      </c>
      <c r="AA17" s="50" t="n">
        <v>8</v>
      </c>
      <c r="AB17" s="50" t="n">
        <v>8</v>
      </c>
      <c r="AC17" s="15" t="s">
        <v>36</v>
      </c>
      <c r="AD17" s="15" t="s">
        <v>36</v>
      </c>
      <c r="AE17" s="50" t="n">
        <v>8</v>
      </c>
      <c r="AF17" s="50" t="n">
        <v>8</v>
      </c>
      <c r="AG17" s="50" t="n">
        <v>8</v>
      </c>
      <c r="AH17" s="50" t="n">
        <v>8</v>
      </c>
      <c r="AI17" s="50" t="n">
        <v>7</v>
      </c>
      <c r="AJ17" s="50"/>
      <c r="AK17" s="51" t="n">
        <f aca="false">AI17+AJ17</f>
        <v>7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15"/>
      <c r="E18" s="15"/>
      <c r="F18" s="50"/>
      <c r="G18" s="50"/>
      <c r="H18" s="15"/>
      <c r="I18" s="15"/>
      <c r="J18" s="15"/>
      <c r="K18" s="50"/>
      <c r="L18" s="50"/>
      <c r="M18" s="50"/>
      <c r="N18" s="50"/>
      <c r="O18" s="15"/>
      <c r="P18" s="15"/>
      <c r="Q18" s="50"/>
      <c r="R18" s="50"/>
      <c r="S18" s="50"/>
      <c r="T18" s="50"/>
      <c r="U18" s="50"/>
      <c r="V18" s="15"/>
      <c r="W18" s="15"/>
      <c r="X18" s="50"/>
      <c r="Y18" s="50"/>
      <c r="Z18" s="50"/>
      <c r="AA18" s="50"/>
      <c r="AB18" s="50"/>
      <c r="AC18" s="15"/>
      <c r="AD18" s="15"/>
      <c r="AE18" s="50"/>
      <c r="AF18" s="50"/>
      <c r="AG18" s="50"/>
      <c r="AH18" s="50"/>
      <c r="AI18" s="50"/>
      <c r="AJ18" s="50"/>
      <c r="AK18" s="51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15"/>
      <c r="E19" s="15"/>
      <c r="F19" s="50"/>
      <c r="G19" s="50"/>
      <c r="H19" s="15"/>
      <c r="I19" s="15"/>
      <c r="J19" s="15"/>
      <c r="K19" s="50"/>
      <c r="L19" s="50"/>
      <c r="M19" s="50"/>
      <c r="N19" s="50"/>
      <c r="O19" s="15"/>
      <c r="P19" s="15"/>
      <c r="Q19" s="50"/>
      <c r="R19" s="50"/>
      <c r="S19" s="50"/>
      <c r="T19" s="50"/>
      <c r="U19" s="50"/>
      <c r="V19" s="15"/>
      <c r="W19" s="15"/>
      <c r="X19" s="50"/>
      <c r="Y19" s="50"/>
      <c r="Z19" s="50"/>
      <c r="AA19" s="50"/>
      <c r="AB19" s="50"/>
      <c r="AC19" s="15"/>
      <c r="AD19" s="15"/>
      <c r="AE19" s="50"/>
      <c r="AF19" s="50"/>
      <c r="AG19" s="50"/>
      <c r="AH19" s="50"/>
      <c r="AI19" s="50"/>
      <c r="AJ19" s="50"/>
      <c r="AK19" s="51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15"/>
      <c r="E20" s="15"/>
      <c r="F20" s="50"/>
      <c r="G20" s="50"/>
      <c r="H20" s="15"/>
      <c r="I20" s="15"/>
      <c r="J20" s="15"/>
      <c r="K20" s="50"/>
      <c r="L20" s="50"/>
      <c r="M20" s="50"/>
      <c r="N20" s="50"/>
      <c r="O20" s="15"/>
      <c r="P20" s="15"/>
      <c r="Q20" s="50"/>
      <c r="R20" s="50"/>
      <c r="S20" s="50"/>
      <c r="T20" s="50"/>
      <c r="U20" s="50"/>
      <c r="V20" s="15"/>
      <c r="W20" s="15"/>
      <c r="X20" s="50"/>
      <c r="Y20" s="50"/>
      <c r="Z20" s="50"/>
      <c r="AA20" s="50"/>
      <c r="AB20" s="50"/>
      <c r="AC20" s="15"/>
      <c r="AD20" s="15"/>
      <c r="AE20" s="50"/>
      <c r="AF20" s="50"/>
      <c r="AG20" s="50"/>
      <c r="AH20" s="50"/>
      <c r="AI20" s="50"/>
      <c r="AJ20" s="50"/>
      <c r="AK20" s="51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15"/>
      <c r="E21" s="15"/>
      <c r="F21" s="50"/>
      <c r="G21" s="50"/>
      <c r="H21" s="15"/>
      <c r="I21" s="15"/>
      <c r="J21" s="15"/>
      <c r="K21" s="50"/>
      <c r="L21" s="50"/>
      <c r="M21" s="50"/>
      <c r="N21" s="50"/>
      <c r="O21" s="15"/>
      <c r="P21" s="15"/>
      <c r="Q21" s="50"/>
      <c r="R21" s="50"/>
      <c r="S21" s="50"/>
      <c r="T21" s="50"/>
      <c r="U21" s="50"/>
      <c r="V21" s="15"/>
      <c r="W21" s="15"/>
      <c r="X21" s="50"/>
      <c r="Y21" s="50"/>
      <c r="Z21" s="50"/>
      <c r="AA21" s="50"/>
      <c r="AB21" s="50"/>
      <c r="AC21" s="15"/>
      <c r="AD21" s="15"/>
      <c r="AE21" s="50"/>
      <c r="AF21" s="50"/>
      <c r="AG21" s="50"/>
      <c r="AH21" s="50"/>
      <c r="AI21" s="50"/>
      <c r="AJ21" s="50"/>
      <c r="AK21" s="51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15"/>
      <c r="E22" s="15"/>
      <c r="F22" s="50"/>
      <c r="G22" s="50"/>
      <c r="H22" s="15"/>
      <c r="I22" s="15"/>
      <c r="J22" s="15"/>
      <c r="K22" s="50"/>
      <c r="L22" s="50"/>
      <c r="M22" s="50"/>
      <c r="N22" s="50"/>
      <c r="O22" s="15"/>
      <c r="P22" s="15"/>
      <c r="Q22" s="50"/>
      <c r="R22" s="50"/>
      <c r="S22" s="50"/>
      <c r="T22" s="50"/>
      <c r="U22" s="50"/>
      <c r="V22" s="15"/>
      <c r="W22" s="15"/>
      <c r="X22" s="50"/>
      <c r="Y22" s="50"/>
      <c r="Z22" s="50"/>
      <c r="AA22" s="50"/>
      <c r="AB22" s="50"/>
      <c r="AC22" s="15"/>
      <c r="AD22" s="15"/>
      <c r="AE22" s="50"/>
      <c r="AF22" s="50"/>
      <c r="AG22" s="50"/>
      <c r="AH22" s="50"/>
      <c r="AI22" s="50"/>
      <c r="AJ22" s="50"/>
      <c r="AK22" s="51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21"/>
      <c r="E23" s="22"/>
      <c r="F23" s="22"/>
      <c r="G23" s="22"/>
      <c r="H23" s="22"/>
      <c r="I23" s="22"/>
      <c r="J23" s="22"/>
      <c r="K23" s="52"/>
      <c r="L23" s="22"/>
      <c r="M23" s="22"/>
      <c r="N23" s="22"/>
      <c r="O23" s="22"/>
      <c r="P23" s="22"/>
      <c r="Q23" s="21"/>
      <c r="R23" s="21"/>
      <c r="S23" s="22"/>
      <c r="T23" s="22"/>
      <c r="U23" s="22"/>
      <c r="V23" s="22"/>
      <c r="W23" s="22"/>
      <c r="X23" s="21"/>
      <c r="Y23" s="21"/>
      <c r="Z23" s="22"/>
      <c r="AA23" s="22"/>
      <c r="AB23" s="22"/>
      <c r="AC23" s="22"/>
      <c r="AD23" s="22"/>
      <c r="AE23" s="22"/>
      <c r="AF23" s="21"/>
      <c r="AG23" s="21"/>
      <c r="AH23" s="21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15" t="s">
        <v>36</v>
      </c>
      <c r="E24" s="15" t="s">
        <v>36</v>
      </c>
      <c r="F24" s="50" t="n">
        <v>8</v>
      </c>
      <c r="G24" s="50" t="n">
        <v>8</v>
      </c>
      <c r="H24" s="15" t="s">
        <v>36</v>
      </c>
      <c r="I24" s="15" t="s">
        <v>36</v>
      </c>
      <c r="J24" s="15" t="s">
        <v>36</v>
      </c>
      <c r="K24" s="50" t="n">
        <v>8</v>
      </c>
      <c r="L24" s="50" t="n">
        <v>8</v>
      </c>
      <c r="M24" s="50" t="n">
        <v>8</v>
      </c>
      <c r="N24" s="50" t="n">
        <v>8</v>
      </c>
      <c r="O24" s="15" t="s">
        <v>36</v>
      </c>
      <c r="P24" s="15" t="s">
        <v>36</v>
      </c>
      <c r="Q24" s="50" t="n">
        <v>8</v>
      </c>
      <c r="R24" s="50" t="n">
        <v>8</v>
      </c>
      <c r="S24" s="50" t="n">
        <v>8</v>
      </c>
      <c r="T24" s="50" t="n">
        <v>8</v>
      </c>
      <c r="U24" s="50" t="n">
        <v>8</v>
      </c>
      <c r="V24" s="15" t="s">
        <v>36</v>
      </c>
      <c r="W24" s="15" t="s">
        <v>36</v>
      </c>
      <c r="X24" s="50" t="n">
        <v>8</v>
      </c>
      <c r="Y24" s="50" t="n">
        <v>8</v>
      </c>
      <c r="Z24" s="50" t="n">
        <v>8</v>
      </c>
      <c r="AA24" s="50" t="n">
        <v>8</v>
      </c>
      <c r="AB24" s="50" t="n">
        <v>8</v>
      </c>
      <c r="AC24" s="15" t="s">
        <v>36</v>
      </c>
      <c r="AD24" s="15" t="s">
        <v>36</v>
      </c>
      <c r="AE24" s="50" t="n">
        <v>8</v>
      </c>
      <c r="AF24" s="50" t="n">
        <v>8</v>
      </c>
      <c r="AG24" s="50" t="n">
        <v>8</v>
      </c>
      <c r="AH24" s="50" t="n">
        <v>8</v>
      </c>
      <c r="AI24" s="50" t="n">
        <v>7</v>
      </c>
      <c r="AJ24" s="50"/>
      <c r="AK24" s="51" t="n">
        <f aca="false">AI24+AJ24</f>
        <v>7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15" t="s">
        <v>36</v>
      </c>
      <c r="E25" s="15" t="s">
        <v>36</v>
      </c>
      <c r="F25" s="50" t="n">
        <v>8</v>
      </c>
      <c r="G25" s="50" t="n">
        <v>8</v>
      </c>
      <c r="H25" s="15" t="s">
        <v>36</v>
      </c>
      <c r="I25" s="15" t="s">
        <v>36</v>
      </c>
      <c r="J25" s="15" t="s">
        <v>36</v>
      </c>
      <c r="K25" s="50" t="n">
        <v>8</v>
      </c>
      <c r="L25" s="50" t="n">
        <v>8</v>
      </c>
      <c r="M25" s="50" t="n">
        <v>8</v>
      </c>
      <c r="N25" s="50" t="n">
        <v>8</v>
      </c>
      <c r="O25" s="15" t="s">
        <v>36</v>
      </c>
      <c r="P25" s="15" t="s">
        <v>36</v>
      </c>
      <c r="Q25" s="50" t="n">
        <v>8</v>
      </c>
      <c r="R25" s="50" t="n">
        <v>8</v>
      </c>
      <c r="S25" s="50" t="n">
        <v>8</v>
      </c>
      <c r="T25" s="50" t="n">
        <v>8</v>
      </c>
      <c r="U25" s="50" t="n">
        <v>8</v>
      </c>
      <c r="V25" s="15" t="s">
        <v>36</v>
      </c>
      <c r="W25" s="15" t="s">
        <v>36</v>
      </c>
      <c r="X25" s="50" t="n">
        <v>8</v>
      </c>
      <c r="Y25" s="50" t="n">
        <v>8</v>
      </c>
      <c r="Z25" s="50" t="n">
        <v>8</v>
      </c>
      <c r="AA25" s="50" t="n">
        <v>8</v>
      </c>
      <c r="AB25" s="50" t="n">
        <v>8</v>
      </c>
      <c r="AC25" s="15" t="s">
        <v>36</v>
      </c>
      <c r="AD25" s="15" t="s">
        <v>36</v>
      </c>
      <c r="AE25" s="50" t="n">
        <v>8</v>
      </c>
      <c r="AF25" s="50" t="n">
        <v>8</v>
      </c>
      <c r="AG25" s="50" t="n">
        <v>8</v>
      </c>
      <c r="AH25" s="50" t="n">
        <v>8</v>
      </c>
      <c r="AI25" s="50" t="n">
        <v>7</v>
      </c>
      <c r="AJ25" s="50"/>
      <c r="AK25" s="51" t="n">
        <f aca="false">AI25+AJ25</f>
        <v>7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15" t="s">
        <v>36</v>
      </c>
      <c r="E26" s="15" t="s">
        <v>36</v>
      </c>
      <c r="F26" s="50" t="n">
        <v>8</v>
      </c>
      <c r="G26" s="50" t="n">
        <v>8</v>
      </c>
      <c r="H26" s="15" t="s">
        <v>36</v>
      </c>
      <c r="I26" s="15" t="s">
        <v>36</v>
      </c>
      <c r="J26" s="15" t="s">
        <v>36</v>
      </c>
      <c r="K26" s="50" t="n">
        <v>8</v>
      </c>
      <c r="L26" s="50" t="n">
        <v>8</v>
      </c>
      <c r="M26" s="50" t="n">
        <v>8</v>
      </c>
      <c r="N26" s="50" t="n">
        <v>8</v>
      </c>
      <c r="O26" s="15" t="s">
        <v>36</v>
      </c>
      <c r="P26" s="15" t="s">
        <v>36</v>
      </c>
      <c r="Q26" s="50" t="n">
        <v>8</v>
      </c>
      <c r="R26" s="50" t="n">
        <v>8</v>
      </c>
      <c r="S26" s="50" t="n">
        <v>8</v>
      </c>
      <c r="T26" s="50" t="n">
        <v>8</v>
      </c>
      <c r="U26" s="50" t="n">
        <v>8</v>
      </c>
      <c r="V26" s="15" t="s">
        <v>36</v>
      </c>
      <c r="W26" s="15" t="s">
        <v>36</v>
      </c>
      <c r="X26" s="50" t="n">
        <v>8</v>
      </c>
      <c r="Y26" s="50" t="n">
        <v>8</v>
      </c>
      <c r="Z26" s="50" t="n">
        <v>8</v>
      </c>
      <c r="AA26" s="50" t="n">
        <v>8</v>
      </c>
      <c r="AB26" s="50" t="n">
        <v>8</v>
      </c>
      <c r="AC26" s="15" t="s">
        <v>36</v>
      </c>
      <c r="AD26" s="15" t="s">
        <v>36</v>
      </c>
      <c r="AE26" s="50" t="n">
        <v>8</v>
      </c>
      <c r="AF26" s="50" t="n">
        <v>8</v>
      </c>
      <c r="AG26" s="50" t="n">
        <v>8</v>
      </c>
      <c r="AH26" s="50" t="n">
        <v>8</v>
      </c>
      <c r="AI26" s="50" t="n">
        <v>7</v>
      </c>
      <c r="AJ26" s="50"/>
      <c r="AK26" s="51" t="n">
        <f aca="false">AI26+AJ26</f>
        <v>7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15"/>
      <c r="E27" s="15"/>
      <c r="F27" s="50"/>
      <c r="G27" s="50"/>
      <c r="H27" s="15"/>
      <c r="I27" s="15"/>
      <c r="J27" s="15"/>
      <c r="K27" s="50"/>
      <c r="L27" s="50"/>
      <c r="M27" s="50"/>
      <c r="N27" s="50"/>
      <c r="O27" s="15"/>
      <c r="P27" s="15"/>
      <c r="Q27" s="50"/>
      <c r="R27" s="50"/>
      <c r="S27" s="50"/>
      <c r="T27" s="50"/>
      <c r="U27" s="50"/>
      <c r="V27" s="15"/>
      <c r="W27" s="15"/>
      <c r="X27" s="50"/>
      <c r="Y27" s="50"/>
      <c r="Z27" s="50"/>
      <c r="AA27" s="50"/>
      <c r="AB27" s="50"/>
      <c r="AC27" s="15"/>
      <c r="AD27" s="15"/>
      <c r="AE27" s="50"/>
      <c r="AF27" s="50"/>
      <c r="AG27" s="50"/>
      <c r="AH27" s="50"/>
      <c r="AI27" s="50"/>
      <c r="AJ27" s="50"/>
      <c r="AK27" s="51" t="n">
        <f aca="false">AI27+AJ27</f>
        <v>0</v>
      </c>
    </row>
    <row r="28" customFormat="false" ht="15.75" hidden="false" customHeight="false" outlineLevel="0" collapsed="false">
      <c r="A28" s="49" t="n">
        <v>5</v>
      </c>
      <c r="B28" s="30" t="n">
        <f aca="false">[2]Труд_Согл!$E$9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30" t="n">
        <f aca="false">[2]Труд_Согл!$E$10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30" t="n">
        <f aca="false">[2]Труд_Согл!$E$11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30" t="n">
        <f aca="false">[2]Труд_Согл!$E$12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5.75" hidden="false" customHeight="false" outlineLevel="0" collapsed="false">
      <c r="A32" s="49" t="n">
        <v>9</v>
      </c>
      <c r="B32" s="30" t="n">
        <f aca="false">[2]Труд_Согл!$E$13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5.75" hidden="false" customHeight="false" outlineLevel="0" collapsed="false">
      <c r="A33" s="49" t="n">
        <v>10</v>
      </c>
      <c r="B33" s="30" t="n">
        <f aca="false">[2]Труд_Согл!$E$14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5" customFormat="false" ht="18.75" hidden="false" customHeight="false" outlineLevel="0" collapsed="false">
      <c r="B35" s="37"/>
      <c r="I35" s="39"/>
      <c r="J35" s="39"/>
      <c r="K35" s="39"/>
      <c r="L35" s="39"/>
      <c r="M35" s="38" t="s">
        <v>26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9</v>
      </c>
      <c r="AH35" s="38"/>
      <c r="AI35" s="38"/>
      <c r="AJ35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6" min="35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45" t="s">
        <v>30</v>
      </c>
      <c r="B9" s="45" t="s">
        <v>3</v>
      </c>
      <c r="C9" s="45" t="s">
        <v>31</v>
      </c>
      <c r="D9" s="46" t="s">
        <v>3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6.5" hidden="false" customHeight="true" outlineLevel="0" collapsed="false">
      <c r="A10" s="45"/>
      <c r="B10" s="45"/>
      <c r="C10" s="45"/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5</v>
      </c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  <c r="N10" s="47" t="n">
        <v>11</v>
      </c>
      <c r="O10" s="47" t="n">
        <v>12</v>
      </c>
      <c r="P10" s="47" t="n">
        <v>13</v>
      </c>
      <c r="Q10" s="47" t="n">
        <v>14</v>
      </c>
      <c r="R10" s="47" t="n">
        <v>15</v>
      </c>
      <c r="S10" s="47" t="n">
        <v>16</v>
      </c>
      <c r="T10" s="47" t="n">
        <v>17</v>
      </c>
      <c r="U10" s="47" t="n">
        <v>18</v>
      </c>
      <c r="V10" s="47" t="n">
        <v>19</v>
      </c>
      <c r="W10" s="47" t="n">
        <v>20</v>
      </c>
      <c r="X10" s="47" t="n">
        <v>21</v>
      </c>
      <c r="Y10" s="47" t="n">
        <v>22</v>
      </c>
      <c r="Z10" s="47" t="n">
        <v>23</v>
      </c>
      <c r="AA10" s="47" t="n">
        <v>24</v>
      </c>
      <c r="AB10" s="47" t="n">
        <v>25</v>
      </c>
      <c r="AC10" s="47" t="n">
        <v>26</v>
      </c>
      <c r="AD10" s="47" t="n">
        <v>27</v>
      </c>
      <c r="AE10" s="47" t="n">
        <v>28</v>
      </c>
      <c r="AF10" s="47" t="n">
        <v>29</v>
      </c>
      <c r="AG10" s="47" t="n">
        <v>30</v>
      </c>
      <c r="AH10" s="47" t="n">
        <v>31</v>
      </c>
      <c r="AI10" s="48" t="s">
        <v>33</v>
      </c>
      <c r="AJ10" s="48" t="s">
        <v>34</v>
      </c>
      <c r="AK10" s="48" t="s">
        <v>35</v>
      </c>
    </row>
    <row r="11" customFormat="false" ht="15.75" hidden="false" customHeight="false" outlineLevel="0" collapsed="false">
      <c r="A11" s="49" t="n">
        <v>1</v>
      </c>
      <c r="B11" s="9" t="str">
        <f aca="false">[1]РиО!$Q$15</f>
        <v>Фалилеев О.М.</v>
      </c>
      <c r="C11" s="14" t="s">
        <v>19</v>
      </c>
      <c r="D11" s="15" t="s">
        <v>36</v>
      </c>
      <c r="E11" s="15" t="s">
        <v>36</v>
      </c>
      <c r="F11" s="50" t="n">
        <v>8</v>
      </c>
      <c r="G11" s="50" t="n">
        <v>8</v>
      </c>
      <c r="H11" s="15" t="s">
        <v>36</v>
      </c>
      <c r="I11" s="15" t="s">
        <v>36</v>
      </c>
      <c r="J11" s="15" t="s">
        <v>36</v>
      </c>
      <c r="K11" s="50" t="n">
        <v>8</v>
      </c>
      <c r="L11" s="50" t="n">
        <v>8</v>
      </c>
      <c r="M11" s="50" t="n">
        <v>8</v>
      </c>
      <c r="N11" s="50" t="n">
        <v>8</v>
      </c>
      <c r="O11" s="15" t="s">
        <v>36</v>
      </c>
      <c r="P11" s="15" t="s">
        <v>36</v>
      </c>
      <c r="Q11" s="50" t="n">
        <v>8</v>
      </c>
      <c r="R11" s="50" t="n">
        <v>8</v>
      </c>
      <c r="S11" s="50" t="n">
        <v>8</v>
      </c>
      <c r="T11" s="50" t="n">
        <v>8</v>
      </c>
      <c r="U11" s="50" t="n">
        <v>8</v>
      </c>
      <c r="V11" s="15" t="s">
        <v>36</v>
      </c>
      <c r="W11" s="15" t="s">
        <v>36</v>
      </c>
      <c r="X11" s="50" t="n">
        <v>8</v>
      </c>
      <c r="Y11" s="50" t="n">
        <v>8</v>
      </c>
      <c r="Z11" s="50" t="n">
        <v>8</v>
      </c>
      <c r="AA11" s="50" t="n">
        <v>8</v>
      </c>
      <c r="AB11" s="50" t="n">
        <v>8</v>
      </c>
      <c r="AC11" s="15" t="s">
        <v>36</v>
      </c>
      <c r="AD11" s="15" t="s">
        <v>36</v>
      </c>
      <c r="AE11" s="50" t="n">
        <v>8</v>
      </c>
      <c r="AF11" s="50" t="n">
        <v>8</v>
      </c>
      <c r="AG11" s="50" t="n">
        <v>8</v>
      </c>
      <c r="AH11" s="50" t="n">
        <v>8</v>
      </c>
      <c r="AI11" s="50" t="n">
        <v>1</v>
      </c>
      <c r="AJ11" s="50"/>
      <c r="AK11" s="51" t="n">
        <f aca="false">AI11+AJ11</f>
        <v>1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14" t="s">
        <v>20</v>
      </c>
      <c r="D12" s="15" t="s">
        <v>36</v>
      </c>
      <c r="E12" s="15" t="s">
        <v>36</v>
      </c>
      <c r="F12" s="50" t="n">
        <v>8</v>
      </c>
      <c r="G12" s="50" t="n">
        <v>8</v>
      </c>
      <c r="H12" s="15" t="s">
        <v>36</v>
      </c>
      <c r="I12" s="15" t="s">
        <v>36</v>
      </c>
      <c r="J12" s="15" t="s">
        <v>36</v>
      </c>
      <c r="K12" s="50" t="n">
        <v>8</v>
      </c>
      <c r="L12" s="50" t="n">
        <v>8</v>
      </c>
      <c r="M12" s="50" t="n">
        <v>8</v>
      </c>
      <c r="N12" s="50" t="n">
        <v>8</v>
      </c>
      <c r="O12" s="15" t="s">
        <v>36</v>
      </c>
      <c r="P12" s="15" t="s">
        <v>36</v>
      </c>
      <c r="Q12" s="50" t="n">
        <v>8</v>
      </c>
      <c r="R12" s="50" t="n">
        <v>8</v>
      </c>
      <c r="S12" s="50" t="n">
        <v>8</v>
      </c>
      <c r="T12" s="50" t="n">
        <v>8</v>
      </c>
      <c r="U12" s="50" t="n">
        <v>8</v>
      </c>
      <c r="V12" s="15" t="s">
        <v>36</v>
      </c>
      <c r="W12" s="15" t="s">
        <v>36</v>
      </c>
      <c r="X12" s="50" t="n">
        <v>8</v>
      </c>
      <c r="Y12" s="50" t="n">
        <v>8</v>
      </c>
      <c r="Z12" s="50" t="n">
        <v>8</v>
      </c>
      <c r="AA12" s="50" t="n">
        <v>8</v>
      </c>
      <c r="AB12" s="50" t="n">
        <v>8</v>
      </c>
      <c r="AC12" s="15" t="s">
        <v>36</v>
      </c>
      <c r="AD12" s="15" t="s">
        <v>36</v>
      </c>
      <c r="AE12" s="50" t="n">
        <v>8</v>
      </c>
      <c r="AF12" s="50" t="n">
        <v>8</v>
      </c>
      <c r="AG12" s="50" t="n">
        <v>8</v>
      </c>
      <c r="AH12" s="50" t="n">
        <v>8</v>
      </c>
      <c r="AI12" s="50" t="n">
        <v>1</v>
      </c>
      <c r="AJ12" s="50"/>
      <c r="AK12" s="51" t="n">
        <f aca="false">AI12+AJ12</f>
        <v>1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14" t="s">
        <v>21</v>
      </c>
      <c r="D13" s="15" t="s">
        <v>36</v>
      </c>
      <c r="E13" s="15" t="s">
        <v>36</v>
      </c>
      <c r="F13" s="50" t="n">
        <v>8</v>
      </c>
      <c r="G13" s="50" t="n">
        <v>8</v>
      </c>
      <c r="H13" s="15" t="s">
        <v>36</v>
      </c>
      <c r="I13" s="15" t="s">
        <v>36</v>
      </c>
      <c r="J13" s="15" t="s">
        <v>36</v>
      </c>
      <c r="K13" s="50" t="n">
        <v>8</v>
      </c>
      <c r="L13" s="50" t="n">
        <v>8</v>
      </c>
      <c r="M13" s="50" t="n">
        <v>8</v>
      </c>
      <c r="N13" s="50" t="n">
        <v>8</v>
      </c>
      <c r="O13" s="15" t="s">
        <v>36</v>
      </c>
      <c r="P13" s="15" t="s">
        <v>36</v>
      </c>
      <c r="Q13" s="50" t="n">
        <v>8</v>
      </c>
      <c r="R13" s="50" t="n">
        <v>8</v>
      </c>
      <c r="S13" s="50" t="n">
        <v>8</v>
      </c>
      <c r="T13" s="50" t="n">
        <v>8</v>
      </c>
      <c r="U13" s="50" t="n">
        <v>8</v>
      </c>
      <c r="V13" s="15" t="s">
        <v>36</v>
      </c>
      <c r="W13" s="15" t="s">
        <v>36</v>
      </c>
      <c r="X13" s="50" t="n">
        <v>8</v>
      </c>
      <c r="Y13" s="50" t="n">
        <v>8</v>
      </c>
      <c r="Z13" s="50" t="n">
        <v>8</v>
      </c>
      <c r="AA13" s="50" t="n">
        <v>8</v>
      </c>
      <c r="AB13" s="50" t="n">
        <v>8</v>
      </c>
      <c r="AC13" s="15" t="s">
        <v>36</v>
      </c>
      <c r="AD13" s="15" t="s">
        <v>36</v>
      </c>
      <c r="AE13" s="50" t="n">
        <v>8</v>
      </c>
      <c r="AF13" s="50" t="n">
        <v>8</v>
      </c>
      <c r="AG13" s="50" t="n">
        <v>8</v>
      </c>
      <c r="AH13" s="50" t="n">
        <v>8</v>
      </c>
      <c r="AI13" s="50" t="n">
        <v>1</v>
      </c>
      <c r="AJ13" s="50"/>
      <c r="AK13" s="51" t="n">
        <f aca="false">AI13+AJ13</f>
        <v>1</v>
      </c>
    </row>
    <row r="14" customFormat="false" ht="15.75" hidden="false" customHeight="false" outlineLevel="0" collapsed="false">
      <c r="A14" s="49" t="n">
        <v>4</v>
      </c>
      <c r="B14" s="9" t="str">
        <f aca="false">[1]РиО!$Q$18</f>
        <v>Ветрова Т.А.</v>
      </c>
      <c r="C14" s="14" t="s">
        <v>22</v>
      </c>
      <c r="D14" s="15" t="s">
        <v>36</v>
      </c>
      <c r="E14" s="15" t="s">
        <v>36</v>
      </c>
      <c r="F14" s="50" t="n">
        <v>8</v>
      </c>
      <c r="G14" s="50" t="n">
        <v>8</v>
      </c>
      <c r="H14" s="15" t="s">
        <v>36</v>
      </c>
      <c r="I14" s="15" t="s">
        <v>36</v>
      </c>
      <c r="J14" s="15" t="s">
        <v>36</v>
      </c>
      <c r="K14" s="50" t="n">
        <v>8</v>
      </c>
      <c r="L14" s="50" t="n">
        <v>8</v>
      </c>
      <c r="M14" s="50" t="n">
        <v>8</v>
      </c>
      <c r="N14" s="50" t="n">
        <v>8</v>
      </c>
      <c r="O14" s="15" t="s">
        <v>36</v>
      </c>
      <c r="P14" s="15" t="s">
        <v>36</v>
      </c>
      <c r="Q14" s="50" t="n">
        <v>8</v>
      </c>
      <c r="R14" s="50" t="n">
        <v>8</v>
      </c>
      <c r="S14" s="50" t="n">
        <v>8</v>
      </c>
      <c r="T14" s="50" t="n">
        <v>8</v>
      </c>
      <c r="U14" s="50" t="n">
        <v>8</v>
      </c>
      <c r="V14" s="15" t="s">
        <v>36</v>
      </c>
      <c r="W14" s="15" t="s">
        <v>36</v>
      </c>
      <c r="X14" s="50" t="n">
        <v>8</v>
      </c>
      <c r="Y14" s="50" t="n">
        <v>8</v>
      </c>
      <c r="Z14" s="50" t="n">
        <v>8</v>
      </c>
      <c r="AA14" s="50" t="n">
        <v>8</v>
      </c>
      <c r="AB14" s="50" t="n">
        <v>8</v>
      </c>
      <c r="AC14" s="15" t="s">
        <v>36</v>
      </c>
      <c r="AD14" s="15" t="s">
        <v>36</v>
      </c>
      <c r="AE14" s="50" t="n">
        <v>8</v>
      </c>
      <c r="AF14" s="50" t="n">
        <v>8</v>
      </c>
      <c r="AG14" s="50" t="n">
        <v>8</v>
      </c>
      <c r="AH14" s="50" t="n">
        <v>8</v>
      </c>
      <c r="AI14" s="50"/>
      <c r="AJ14" s="50"/>
      <c r="AK14" s="51" t="n">
        <f aca="false">AI14+AJ14</f>
        <v>0</v>
      </c>
    </row>
    <row r="15" customFormat="false" ht="15.75" hidden="false" customHeight="false" outlineLevel="0" collapsed="false">
      <c r="A15" s="49" t="n">
        <v>5</v>
      </c>
      <c r="B15" s="9" t="str">
        <f aca="false">[1]РиО!$Q$19</f>
        <v>Хайченко И.В.</v>
      </c>
      <c r="C15" s="14" t="s">
        <v>22</v>
      </c>
      <c r="D15" s="15" t="s">
        <v>36</v>
      </c>
      <c r="E15" s="15" t="s">
        <v>36</v>
      </c>
      <c r="F15" s="50" t="n">
        <v>8</v>
      </c>
      <c r="G15" s="50" t="n">
        <v>8</v>
      </c>
      <c r="H15" s="15" t="s">
        <v>36</v>
      </c>
      <c r="I15" s="15" t="s">
        <v>36</v>
      </c>
      <c r="J15" s="15" t="s">
        <v>36</v>
      </c>
      <c r="K15" s="50" t="n">
        <v>8</v>
      </c>
      <c r="L15" s="50" t="n">
        <v>8</v>
      </c>
      <c r="M15" s="50" t="n">
        <v>8</v>
      </c>
      <c r="N15" s="50" t="n">
        <v>8</v>
      </c>
      <c r="O15" s="15" t="s">
        <v>36</v>
      </c>
      <c r="P15" s="15" t="s">
        <v>36</v>
      </c>
      <c r="Q15" s="50" t="n">
        <v>8</v>
      </c>
      <c r="R15" s="50" t="n">
        <v>8</v>
      </c>
      <c r="S15" s="50" t="n">
        <v>8</v>
      </c>
      <c r="T15" s="50" t="n">
        <v>8</v>
      </c>
      <c r="U15" s="50" t="n">
        <v>8</v>
      </c>
      <c r="V15" s="15" t="s">
        <v>36</v>
      </c>
      <c r="W15" s="15" t="s">
        <v>36</v>
      </c>
      <c r="X15" s="50" t="n">
        <v>8</v>
      </c>
      <c r="Y15" s="50" t="n">
        <v>8</v>
      </c>
      <c r="Z15" s="50" t="n">
        <v>8</v>
      </c>
      <c r="AA15" s="50" t="n">
        <v>8</v>
      </c>
      <c r="AB15" s="50" t="n">
        <v>8</v>
      </c>
      <c r="AC15" s="15" t="s">
        <v>36</v>
      </c>
      <c r="AD15" s="15" t="s">
        <v>36</v>
      </c>
      <c r="AE15" s="50" t="n">
        <v>8</v>
      </c>
      <c r="AF15" s="50" t="n">
        <v>8</v>
      </c>
      <c r="AG15" s="50" t="n">
        <v>8</v>
      </c>
      <c r="AH15" s="50" t="n">
        <v>8</v>
      </c>
      <c r="AI15" s="50" t="n">
        <v>1</v>
      </c>
      <c r="AJ15" s="50"/>
      <c r="AK15" s="51" t="n">
        <f aca="false">AI15+AJ15</f>
        <v>1</v>
      </c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15" t="s">
        <v>36</v>
      </c>
      <c r="E16" s="15" t="s">
        <v>36</v>
      </c>
      <c r="F16" s="50" t="n">
        <v>8</v>
      </c>
      <c r="G16" s="50" t="n">
        <v>8</v>
      </c>
      <c r="H16" s="15" t="s">
        <v>36</v>
      </c>
      <c r="I16" s="15" t="s">
        <v>36</v>
      </c>
      <c r="J16" s="15" t="s">
        <v>36</v>
      </c>
      <c r="K16" s="50" t="n">
        <v>8</v>
      </c>
      <c r="L16" s="50" t="n">
        <v>8</v>
      </c>
      <c r="M16" s="50" t="n">
        <v>8</v>
      </c>
      <c r="N16" s="50" t="n">
        <v>8</v>
      </c>
      <c r="O16" s="15" t="s">
        <v>36</v>
      </c>
      <c r="P16" s="15" t="s">
        <v>36</v>
      </c>
      <c r="Q16" s="50" t="n">
        <v>8</v>
      </c>
      <c r="R16" s="50" t="n">
        <v>8</v>
      </c>
      <c r="S16" s="50" t="n">
        <v>8</v>
      </c>
      <c r="T16" s="50" t="n">
        <v>8</v>
      </c>
      <c r="U16" s="50" t="n">
        <v>8</v>
      </c>
      <c r="V16" s="15" t="s">
        <v>36</v>
      </c>
      <c r="W16" s="15" t="s">
        <v>36</v>
      </c>
      <c r="X16" s="50" t="n">
        <v>8</v>
      </c>
      <c r="Y16" s="50" t="n">
        <v>8</v>
      </c>
      <c r="Z16" s="50" t="n">
        <v>8</v>
      </c>
      <c r="AA16" s="50" t="n">
        <v>8</v>
      </c>
      <c r="AB16" s="50" t="n">
        <v>8</v>
      </c>
      <c r="AC16" s="15" t="s">
        <v>36</v>
      </c>
      <c r="AD16" s="15" t="s">
        <v>36</v>
      </c>
      <c r="AE16" s="50" t="n">
        <v>8</v>
      </c>
      <c r="AF16" s="50" t="n">
        <v>8</v>
      </c>
      <c r="AG16" s="50" t="n">
        <v>8</v>
      </c>
      <c r="AH16" s="50" t="n">
        <v>8</v>
      </c>
      <c r="AI16" s="50" t="n">
        <v>1</v>
      </c>
      <c r="AJ16" s="50"/>
      <c r="AK16" s="51" t="n">
        <f aca="false">AI16+AJ16</f>
        <v>1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15" t="s">
        <v>36</v>
      </c>
      <c r="E17" s="15" t="s">
        <v>36</v>
      </c>
      <c r="F17" s="50" t="n">
        <v>8</v>
      </c>
      <c r="G17" s="50" t="n">
        <v>8</v>
      </c>
      <c r="H17" s="15" t="s">
        <v>36</v>
      </c>
      <c r="I17" s="15" t="s">
        <v>36</v>
      </c>
      <c r="J17" s="15" t="s">
        <v>36</v>
      </c>
      <c r="K17" s="50" t="n">
        <v>8</v>
      </c>
      <c r="L17" s="50" t="n">
        <v>8</v>
      </c>
      <c r="M17" s="50" t="n">
        <v>8</v>
      </c>
      <c r="N17" s="50" t="n">
        <v>8</v>
      </c>
      <c r="O17" s="15" t="s">
        <v>36</v>
      </c>
      <c r="P17" s="15" t="s">
        <v>36</v>
      </c>
      <c r="Q17" s="50" t="n">
        <v>8</v>
      </c>
      <c r="R17" s="50" t="n">
        <v>8</v>
      </c>
      <c r="S17" s="50" t="n">
        <v>8</v>
      </c>
      <c r="T17" s="50" t="n">
        <v>8</v>
      </c>
      <c r="U17" s="50" t="n">
        <v>8</v>
      </c>
      <c r="V17" s="15" t="s">
        <v>36</v>
      </c>
      <c r="W17" s="15" t="s">
        <v>36</v>
      </c>
      <c r="X17" s="50" t="n">
        <v>8</v>
      </c>
      <c r="Y17" s="50" t="n">
        <v>8</v>
      </c>
      <c r="Z17" s="50" t="n">
        <v>8</v>
      </c>
      <c r="AA17" s="50" t="n">
        <v>8</v>
      </c>
      <c r="AB17" s="50" t="n">
        <v>8</v>
      </c>
      <c r="AC17" s="15" t="s">
        <v>36</v>
      </c>
      <c r="AD17" s="15" t="s">
        <v>36</v>
      </c>
      <c r="AE17" s="50" t="n">
        <v>8</v>
      </c>
      <c r="AF17" s="50" t="n">
        <v>8</v>
      </c>
      <c r="AG17" s="50" t="n">
        <v>8</v>
      </c>
      <c r="AH17" s="50" t="n">
        <v>8</v>
      </c>
      <c r="AI17" s="50" t="n">
        <v>1</v>
      </c>
      <c r="AJ17" s="50"/>
      <c r="AK17" s="51" t="n">
        <f aca="false">AI17+AJ17</f>
        <v>1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15"/>
      <c r="E18" s="15"/>
      <c r="F18" s="50"/>
      <c r="G18" s="50"/>
      <c r="H18" s="15"/>
      <c r="I18" s="15"/>
      <c r="J18" s="15"/>
      <c r="K18" s="50"/>
      <c r="L18" s="50"/>
      <c r="M18" s="50"/>
      <c r="N18" s="50"/>
      <c r="O18" s="15"/>
      <c r="P18" s="15"/>
      <c r="Q18" s="50"/>
      <c r="R18" s="50"/>
      <c r="S18" s="50"/>
      <c r="T18" s="50"/>
      <c r="U18" s="50"/>
      <c r="V18" s="15"/>
      <c r="W18" s="15"/>
      <c r="X18" s="50"/>
      <c r="Y18" s="50"/>
      <c r="Z18" s="50"/>
      <c r="AA18" s="50"/>
      <c r="AB18" s="50"/>
      <c r="AC18" s="15"/>
      <c r="AD18" s="15"/>
      <c r="AE18" s="50"/>
      <c r="AF18" s="50"/>
      <c r="AG18" s="50"/>
      <c r="AH18" s="50"/>
      <c r="AI18" s="50"/>
      <c r="AJ18" s="50"/>
      <c r="AK18" s="51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15"/>
      <c r="E19" s="15"/>
      <c r="F19" s="50"/>
      <c r="G19" s="50"/>
      <c r="H19" s="15"/>
      <c r="I19" s="15"/>
      <c r="J19" s="15"/>
      <c r="K19" s="50"/>
      <c r="L19" s="50"/>
      <c r="M19" s="50"/>
      <c r="N19" s="50"/>
      <c r="O19" s="15"/>
      <c r="P19" s="15"/>
      <c r="Q19" s="50"/>
      <c r="R19" s="50"/>
      <c r="S19" s="50"/>
      <c r="T19" s="50"/>
      <c r="U19" s="50"/>
      <c r="V19" s="15"/>
      <c r="W19" s="15"/>
      <c r="X19" s="50"/>
      <c r="Y19" s="50"/>
      <c r="Z19" s="50"/>
      <c r="AA19" s="50"/>
      <c r="AB19" s="50"/>
      <c r="AC19" s="15"/>
      <c r="AD19" s="15"/>
      <c r="AE19" s="50"/>
      <c r="AF19" s="50"/>
      <c r="AG19" s="50"/>
      <c r="AH19" s="50"/>
      <c r="AI19" s="50"/>
      <c r="AJ19" s="50"/>
      <c r="AK19" s="51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15"/>
      <c r="E20" s="15"/>
      <c r="F20" s="50"/>
      <c r="G20" s="50"/>
      <c r="H20" s="15"/>
      <c r="I20" s="15"/>
      <c r="J20" s="15"/>
      <c r="K20" s="50"/>
      <c r="L20" s="50"/>
      <c r="M20" s="50"/>
      <c r="N20" s="50"/>
      <c r="O20" s="15"/>
      <c r="P20" s="15"/>
      <c r="Q20" s="50"/>
      <c r="R20" s="50"/>
      <c r="S20" s="50"/>
      <c r="T20" s="50"/>
      <c r="U20" s="50"/>
      <c r="V20" s="15"/>
      <c r="W20" s="15"/>
      <c r="X20" s="50"/>
      <c r="Y20" s="50"/>
      <c r="Z20" s="50"/>
      <c r="AA20" s="50"/>
      <c r="AB20" s="50"/>
      <c r="AC20" s="15"/>
      <c r="AD20" s="15"/>
      <c r="AE20" s="50"/>
      <c r="AF20" s="50"/>
      <c r="AG20" s="50"/>
      <c r="AH20" s="50"/>
      <c r="AI20" s="50"/>
      <c r="AJ20" s="50"/>
      <c r="AK20" s="51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15"/>
      <c r="E21" s="15"/>
      <c r="F21" s="50"/>
      <c r="G21" s="50"/>
      <c r="H21" s="15"/>
      <c r="I21" s="15"/>
      <c r="J21" s="15"/>
      <c r="K21" s="50"/>
      <c r="L21" s="50"/>
      <c r="M21" s="50"/>
      <c r="N21" s="50"/>
      <c r="O21" s="15"/>
      <c r="P21" s="15"/>
      <c r="Q21" s="50"/>
      <c r="R21" s="50"/>
      <c r="S21" s="50"/>
      <c r="T21" s="50"/>
      <c r="U21" s="50"/>
      <c r="V21" s="15"/>
      <c r="W21" s="15"/>
      <c r="X21" s="50"/>
      <c r="Y21" s="50"/>
      <c r="Z21" s="50"/>
      <c r="AA21" s="50"/>
      <c r="AB21" s="50"/>
      <c r="AC21" s="15"/>
      <c r="AD21" s="15"/>
      <c r="AE21" s="50"/>
      <c r="AF21" s="50"/>
      <c r="AG21" s="50"/>
      <c r="AH21" s="50"/>
      <c r="AI21" s="50"/>
      <c r="AJ21" s="50"/>
      <c r="AK21" s="51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15"/>
      <c r="E22" s="15"/>
      <c r="F22" s="50"/>
      <c r="G22" s="50"/>
      <c r="H22" s="15"/>
      <c r="I22" s="15"/>
      <c r="J22" s="15"/>
      <c r="K22" s="50"/>
      <c r="L22" s="50"/>
      <c r="M22" s="50"/>
      <c r="N22" s="50"/>
      <c r="O22" s="15"/>
      <c r="P22" s="15"/>
      <c r="Q22" s="50"/>
      <c r="R22" s="50"/>
      <c r="S22" s="50"/>
      <c r="T22" s="50"/>
      <c r="U22" s="50"/>
      <c r="V22" s="15"/>
      <c r="W22" s="15"/>
      <c r="X22" s="50"/>
      <c r="Y22" s="50"/>
      <c r="Z22" s="50"/>
      <c r="AA22" s="50"/>
      <c r="AB22" s="50"/>
      <c r="AC22" s="15"/>
      <c r="AD22" s="15"/>
      <c r="AE22" s="50"/>
      <c r="AF22" s="50"/>
      <c r="AG22" s="50"/>
      <c r="AH22" s="50"/>
      <c r="AI22" s="50"/>
      <c r="AJ22" s="50"/>
      <c r="AK22" s="51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21"/>
      <c r="E23" s="22"/>
      <c r="F23" s="22"/>
      <c r="G23" s="22"/>
      <c r="H23" s="22"/>
      <c r="I23" s="22"/>
      <c r="J23" s="22"/>
      <c r="K23" s="52"/>
      <c r="L23" s="22"/>
      <c r="M23" s="22"/>
      <c r="N23" s="22"/>
      <c r="O23" s="22"/>
      <c r="P23" s="22"/>
      <c r="Q23" s="21"/>
      <c r="R23" s="21"/>
      <c r="S23" s="22"/>
      <c r="T23" s="22"/>
      <c r="U23" s="22"/>
      <c r="V23" s="22"/>
      <c r="W23" s="22"/>
      <c r="X23" s="21"/>
      <c r="Y23" s="21"/>
      <c r="Z23" s="22"/>
      <c r="AA23" s="22"/>
      <c r="AB23" s="22"/>
      <c r="AC23" s="22"/>
      <c r="AD23" s="22"/>
      <c r="AE23" s="22"/>
      <c r="AF23" s="21"/>
      <c r="AG23" s="21"/>
      <c r="AH23" s="21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15" t="s">
        <v>36</v>
      </c>
      <c r="E24" s="15" t="s">
        <v>36</v>
      </c>
      <c r="F24" s="50" t="n">
        <v>8</v>
      </c>
      <c r="G24" s="50" t="n">
        <v>8</v>
      </c>
      <c r="H24" s="15" t="s">
        <v>36</v>
      </c>
      <c r="I24" s="15" t="s">
        <v>36</v>
      </c>
      <c r="J24" s="15" t="s">
        <v>36</v>
      </c>
      <c r="K24" s="50" t="n">
        <v>8</v>
      </c>
      <c r="L24" s="50" t="n">
        <v>8</v>
      </c>
      <c r="M24" s="50" t="n">
        <v>8</v>
      </c>
      <c r="N24" s="50" t="n">
        <v>8</v>
      </c>
      <c r="O24" s="15" t="s">
        <v>36</v>
      </c>
      <c r="P24" s="15" t="s">
        <v>36</v>
      </c>
      <c r="Q24" s="50" t="n">
        <v>8</v>
      </c>
      <c r="R24" s="50" t="n">
        <v>8</v>
      </c>
      <c r="S24" s="50" t="n">
        <v>8</v>
      </c>
      <c r="T24" s="50" t="n">
        <v>8</v>
      </c>
      <c r="U24" s="50" t="n">
        <v>8</v>
      </c>
      <c r="V24" s="15" t="s">
        <v>36</v>
      </c>
      <c r="W24" s="15" t="s">
        <v>36</v>
      </c>
      <c r="X24" s="50" t="n">
        <v>8</v>
      </c>
      <c r="Y24" s="50" t="n">
        <v>8</v>
      </c>
      <c r="Z24" s="50" t="n">
        <v>8</v>
      </c>
      <c r="AA24" s="50" t="n">
        <v>8</v>
      </c>
      <c r="AB24" s="50" t="n">
        <v>8</v>
      </c>
      <c r="AC24" s="15" t="s">
        <v>36</v>
      </c>
      <c r="AD24" s="15" t="s">
        <v>36</v>
      </c>
      <c r="AE24" s="50" t="n">
        <v>8</v>
      </c>
      <c r="AF24" s="50" t="n">
        <v>8</v>
      </c>
      <c r="AG24" s="50" t="n">
        <v>8</v>
      </c>
      <c r="AH24" s="50" t="n">
        <v>8</v>
      </c>
      <c r="AI24" s="50" t="n">
        <v>1</v>
      </c>
      <c r="AJ24" s="50"/>
      <c r="AK24" s="51" t="n">
        <f aca="false">AI24+AJ24</f>
        <v>1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15" t="s">
        <v>36</v>
      </c>
      <c r="E25" s="15" t="s">
        <v>36</v>
      </c>
      <c r="F25" s="50" t="n">
        <v>8</v>
      </c>
      <c r="G25" s="50" t="n">
        <v>8</v>
      </c>
      <c r="H25" s="15" t="s">
        <v>36</v>
      </c>
      <c r="I25" s="15" t="s">
        <v>36</v>
      </c>
      <c r="J25" s="15" t="s">
        <v>36</v>
      </c>
      <c r="K25" s="50" t="n">
        <v>8</v>
      </c>
      <c r="L25" s="50" t="n">
        <v>8</v>
      </c>
      <c r="M25" s="50" t="n">
        <v>8</v>
      </c>
      <c r="N25" s="50" t="n">
        <v>8</v>
      </c>
      <c r="O25" s="15" t="s">
        <v>36</v>
      </c>
      <c r="P25" s="15" t="s">
        <v>36</v>
      </c>
      <c r="Q25" s="50" t="n">
        <v>8</v>
      </c>
      <c r="R25" s="50" t="n">
        <v>8</v>
      </c>
      <c r="S25" s="50" t="n">
        <v>8</v>
      </c>
      <c r="T25" s="50" t="n">
        <v>8</v>
      </c>
      <c r="U25" s="50" t="n">
        <v>8</v>
      </c>
      <c r="V25" s="15" t="s">
        <v>36</v>
      </c>
      <c r="W25" s="15" t="s">
        <v>36</v>
      </c>
      <c r="X25" s="50" t="n">
        <v>8</v>
      </c>
      <c r="Y25" s="50" t="n">
        <v>8</v>
      </c>
      <c r="Z25" s="50" t="n">
        <v>8</v>
      </c>
      <c r="AA25" s="50" t="n">
        <v>8</v>
      </c>
      <c r="AB25" s="50" t="n">
        <v>8</v>
      </c>
      <c r="AC25" s="15" t="s">
        <v>36</v>
      </c>
      <c r="AD25" s="15" t="s">
        <v>36</v>
      </c>
      <c r="AE25" s="50" t="n">
        <v>8</v>
      </c>
      <c r="AF25" s="50" t="n">
        <v>8</v>
      </c>
      <c r="AG25" s="50" t="n">
        <v>8</v>
      </c>
      <c r="AH25" s="50" t="n">
        <v>8</v>
      </c>
      <c r="AI25" s="50" t="n">
        <v>1</v>
      </c>
      <c r="AJ25" s="50"/>
      <c r="AK25" s="51" t="n">
        <f aca="false">AI25+AJ25</f>
        <v>1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15" t="s">
        <v>36</v>
      </c>
      <c r="E26" s="15" t="s">
        <v>36</v>
      </c>
      <c r="F26" s="50" t="n">
        <v>8</v>
      </c>
      <c r="G26" s="50" t="n">
        <v>8</v>
      </c>
      <c r="H26" s="15" t="s">
        <v>36</v>
      </c>
      <c r="I26" s="15" t="s">
        <v>36</v>
      </c>
      <c r="J26" s="15" t="s">
        <v>36</v>
      </c>
      <c r="K26" s="50" t="n">
        <v>8</v>
      </c>
      <c r="L26" s="50" t="n">
        <v>8</v>
      </c>
      <c r="M26" s="50" t="n">
        <v>8</v>
      </c>
      <c r="N26" s="50" t="n">
        <v>8</v>
      </c>
      <c r="O26" s="15" t="s">
        <v>36</v>
      </c>
      <c r="P26" s="15" t="s">
        <v>36</v>
      </c>
      <c r="Q26" s="50" t="n">
        <v>8</v>
      </c>
      <c r="R26" s="50" t="n">
        <v>8</v>
      </c>
      <c r="S26" s="50" t="n">
        <v>8</v>
      </c>
      <c r="T26" s="50" t="n">
        <v>8</v>
      </c>
      <c r="U26" s="50" t="n">
        <v>8</v>
      </c>
      <c r="V26" s="15" t="s">
        <v>36</v>
      </c>
      <c r="W26" s="15" t="s">
        <v>36</v>
      </c>
      <c r="X26" s="50" t="n">
        <v>8</v>
      </c>
      <c r="Y26" s="50" t="n">
        <v>8</v>
      </c>
      <c r="Z26" s="50" t="n">
        <v>8</v>
      </c>
      <c r="AA26" s="50" t="n">
        <v>8</v>
      </c>
      <c r="AB26" s="50" t="n">
        <v>8</v>
      </c>
      <c r="AC26" s="15" t="s">
        <v>36</v>
      </c>
      <c r="AD26" s="15" t="s">
        <v>36</v>
      </c>
      <c r="AE26" s="50" t="n">
        <v>8</v>
      </c>
      <c r="AF26" s="50" t="n">
        <v>8</v>
      </c>
      <c r="AG26" s="50" t="n">
        <v>8</v>
      </c>
      <c r="AH26" s="50" t="n">
        <v>8</v>
      </c>
      <c r="AI26" s="50" t="n">
        <v>1</v>
      </c>
      <c r="AJ26" s="50"/>
      <c r="AK26" s="51" t="n">
        <f aca="false">AI26+AJ26</f>
        <v>1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15"/>
      <c r="E27" s="15"/>
      <c r="F27" s="50"/>
      <c r="G27" s="50"/>
      <c r="H27" s="15"/>
      <c r="I27" s="15"/>
      <c r="J27" s="15"/>
      <c r="K27" s="50"/>
      <c r="L27" s="50"/>
      <c r="M27" s="50"/>
      <c r="N27" s="50"/>
      <c r="O27" s="15"/>
      <c r="P27" s="15"/>
      <c r="Q27" s="50"/>
      <c r="R27" s="50"/>
      <c r="S27" s="50"/>
      <c r="T27" s="50"/>
      <c r="U27" s="50"/>
      <c r="V27" s="15"/>
      <c r="W27" s="15"/>
      <c r="X27" s="50"/>
      <c r="Y27" s="50"/>
      <c r="Z27" s="50"/>
      <c r="AA27" s="50"/>
      <c r="AB27" s="50"/>
      <c r="AC27" s="15"/>
      <c r="AD27" s="15"/>
      <c r="AE27" s="50"/>
      <c r="AF27" s="50"/>
      <c r="AG27" s="50"/>
      <c r="AH27" s="50"/>
      <c r="AI27" s="50"/>
      <c r="AJ27" s="50"/>
      <c r="AK27" s="51" t="n">
        <f aca="false">AI27+AJ27</f>
        <v>0</v>
      </c>
    </row>
    <row r="28" customFormat="false" ht="15.75" hidden="false" customHeight="false" outlineLevel="0" collapsed="false">
      <c r="A28" s="49" t="n">
        <v>5</v>
      </c>
      <c r="B28" s="30" t="n">
        <f aca="false">[2]Труд_Согл!$E$9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30" t="n">
        <f aca="false">[2]Труд_Согл!$E$10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30" t="n">
        <f aca="false">[2]Труд_Согл!$E$11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30" t="n">
        <f aca="false">[2]Труд_Согл!$E$12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5.75" hidden="false" customHeight="false" outlineLevel="0" collapsed="false">
      <c r="A32" s="49" t="n">
        <v>9</v>
      </c>
      <c r="B32" s="30" t="n">
        <f aca="false">[2]Труд_Согл!$E$13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5.75" hidden="false" customHeight="false" outlineLevel="0" collapsed="false">
      <c r="A33" s="49" t="n">
        <v>10</v>
      </c>
      <c r="B33" s="30" t="n">
        <f aca="false">[2]Труд_Согл!$E$14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5" customFormat="false" ht="18.75" hidden="false" customHeight="false" outlineLevel="0" collapsed="false">
      <c r="B35" s="37"/>
      <c r="I35" s="39"/>
      <c r="J35" s="39"/>
      <c r="K35" s="39"/>
      <c r="L35" s="39"/>
      <c r="M35" s="38" t="s">
        <v>26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9</v>
      </c>
      <c r="AH35" s="38"/>
      <c r="AI35" s="38"/>
      <c r="AJ35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6" min="35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45" t="s">
        <v>30</v>
      </c>
      <c r="B9" s="45" t="s">
        <v>3</v>
      </c>
      <c r="C9" s="45" t="s">
        <v>31</v>
      </c>
      <c r="D9" s="46" t="s">
        <v>3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6.5" hidden="false" customHeight="true" outlineLevel="0" collapsed="false">
      <c r="A10" s="45"/>
      <c r="B10" s="45"/>
      <c r="C10" s="45"/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5</v>
      </c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  <c r="N10" s="47" t="n">
        <v>11</v>
      </c>
      <c r="O10" s="47" t="n">
        <v>12</v>
      </c>
      <c r="P10" s="47" t="n">
        <v>13</v>
      </c>
      <c r="Q10" s="47" t="n">
        <v>14</v>
      </c>
      <c r="R10" s="47" t="n">
        <v>15</v>
      </c>
      <c r="S10" s="47" t="n">
        <v>16</v>
      </c>
      <c r="T10" s="47" t="n">
        <v>17</v>
      </c>
      <c r="U10" s="47" t="n">
        <v>18</v>
      </c>
      <c r="V10" s="47" t="n">
        <v>19</v>
      </c>
      <c r="W10" s="47" t="n">
        <v>20</v>
      </c>
      <c r="X10" s="47" t="n">
        <v>21</v>
      </c>
      <c r="Y10" s="47" t="n">
        <v>22</v>
      </c>
      <c r="Z10" s="47" t="n">
        <v>23</v>
      </c>
      <c r="AA10" s="47" t="n">
        <v>24</v>
      </c>
      <c r="AB10" s="47" t="n">
        <v>25</v>
      </c>
      <c r="AC10" s="47" t="n">
        <v>26</v>
      </c>
      <c r="AD10" s="47" t="n">
        <v>27</v>
      </c>
      <c r="AE10" s="47" t="n">
        <v>28</v>
      </c>
      <c r="AF10" s="47" t="n">
        <v>29</v>
      </c>
      <c r="AG10" s="47" t="n">
        <v>30</v>
      </c>
      <c r="AH10" s="47" t="n">
        <v>31</v>
      </c>
      <c r="AI10" s="48" t="s">
        <v>33</v>
      </c>
      <c r="AJ10" s="48" t="s">
        <v>34</v>
      </c>
      <c r="AK10" s="48" t="s">
        <v>35</v>
      </c>
    </row>
    <row r="11" customFormat="false" ht="15.75" hidden="false" customHeight="false" outlineLevel="0" collapsed="false">
      <c r="A11" s="49" t="n">
        <v>1</v>
      </c>
      <c r="B11" s="9" t="str">
        <f aca="false">[1]РиО!$Q$15</f>
        <v>Фалилеев О.М.</v>
      </c>
      <c r="C11" s="14" t="s">
        <v>19</v>
      </c>
      <c r="D11" s="50" t="n">
        <v>8</v>
      </c>
      <c r="E11" s="15" t="s">
        <v>36</v>
      </c>
      <c r="F11" s="15" t="s">
        <v>36</v>
      </c>
      <c r="G11" s="50" t="n">
        <v>8</v>
      </c>
      <c r="H11" s="15" t="s">
        <v>36</v>
      </c>
      <c r="I11" s="15" t="s">
        <v>36</v>
      </c>
      <c r="J11" s="15" t="s">
        <v>36</v>
      </c>
      <c r="K11" s="50" t="n">
        <v>8</v>
      </c>
      <c r="L11" s="50" t="n">
        <v>8</v>
      </c>
      <c r="M11" s="50" t="n">
        <v>8</v>
      </c>
      <c r="N11" s="50" t="n">
        <v>8</v>
      </c>
      <c r="O11" s="15" t="s">
        <v>36</v>
      </c>
      <c r="P11" s="15" t="s">
        <v>36</v>
      </c>
      <c r="Q11" s="50" t="n">
        <v>8</v>
      </c>
      <c r="R11" s="50" t="n">
        <v>8</v>
      </c>
      <c r="S11" s="50" t="n">
        <v>8</v>
      </c>
      <c r="T11" s="50" t="n">
        <v>8</v>
      </c>
      <c r="U11" s="50" t="n">
        <v>8</v>
      </c>
      <c r="V11" s="15" t="s">
        <v>36</v>
      </c>
      <c r="W11" s="15" t="s">
        <v>36</v>
      </c>
      <c r="X11" s="50" t="n">
        <v>8</v>
      </c>
      <c r="Y11" s="50" t="n">
        <v>8</v>
      </c>
      <c r="Z11" s="50" t="n">
        <v>8</v>
      </c>
      <c r="AA11" s="50" t="n">
        <v>8</v>
      </c>
      <c r="AB11" s="50" t="n">
        <v>8</v>
      </c>
      <c r="AC11" s="15" t="s">
        <v>36</v>
      </c>
      <c r="AD11" s="15" t="s">
        <v>36</v>
      </c>
      <c r="AE11" s="50" t="n">
        <v>8</v>
      </c>
      <c r="AF11" s="50" t="n">
        <v>8</v>
      </c>
      <c r="AG11" s="50" t="n">
        <v>8</v>
      </c>
      <c r="AH11" s="50" t="n">
        <v>8</v>
      </c>
      <c r="AI11" s="72" t="n">
        <v>5</v>
      </c>
      <c r="AJ11" s="50"/>
      <c r="AK11" s="73" t="n">
        <f aca="false">AI11+AJ11</f>
        <v>5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14" t="s">
        <v>20</v>
      </c>
      <c r="D12" s="50" t="n">
        <v>8</v>
      </c>
      <c r="E12" s="15" t="s">
        <v>36</v>
      </c>
      <c r="F12" s="15" t="s">
        <v>36</v>
      </c>
      <c r="G12" s="50" t="n">
        <v>8</v>
      </c>
      <c r="H12" s="15" t="s">
        <v>36</v>
      </c>
      <c r="I12" s="15" t="s">
        <v>36</v>
      </c>
      <c r="J12" s="15" t="s">
        <v>36</v>
      </c>
      <c r="K12" s="50" t="n">
        <v>8</v>
      </c>
      <c r="L12" s="50" t="n">
        <v>8</v>
      </c>
      <c r="M12" s="50" t="n">
        <v>8</v>
      </c>
      <c r="N12" s="50" t="n">
        <v>8</v>
      </c>
      <c r="O12" s="15" t="s">
        <v>36</v>
      </c>
      <c r="P12" s="15" t="s">
        <v>36</v>
      </c>
      <c r="Q12" s="50" t="n">
        <v>8</v>
      </c>
      <c r="R12" s="50" t="n">
        <v>8</v>
      </c>
      <c r="S12" s="50" t="n">
        <v>8</v>
      </c>
      <c r="T12" s="50" t="n">
        <v>8</v>
      </c>
      <c r="U12" s="50" t="n">
        <v>8</v>
      </c>
      <c r="V12" s="15" t="s">
        <v>36</v>
      </c>
      <c r="W12" s="15" t="s">
        <v>36</v>
      </c>
      <c r="X12" s="50" t="n">
        <v>8</v>
      </c>
      <c r="Y12" s="50" t="n">
        <v>8</v>
      </c>
      <c r="Z12" s="50" t="n">
        <v>8</v>
      </c>
      <c r="AA12" s="50" t="n">
        <v>8</v>
      </c>
      <c r="AB12" s="50" t="n">
        <v>8</v>
      </c>
      <c r="AC12" s="15" t="s">
        <v>36</v>
      </c>
      <c r="AD12" s="15" t="s">
        <v>36</v>
      </c>
      <c r="AE12" s="50" t="n">
        <v>8</v>
      </c>
      <c r="AF12" s="50" t="n">
        <v>8</v>
      </c>
      <c r="AG12" s="50" t="n">
        <v>8</v>
      </c>
      <c r="AH12" s="50" t="n">
        <v>8</v>
      </c>
      <c r="AI12" s="72" t="n">
        <v>5</v>
      </c>
      <c r="AJ12" s="50"/>
      <c r="AK12" s="73" t="n">
        <f aca="false">AI12+AJ12</f>
        <v>5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14" t="s">
        <v>21</v>
      </c>
      <c r="D13" s="50" t="n">
        <v>8</v>
      </c>
      <c r="E13" s="15" t="s">
        <v>36</v>
      </c>
      <c r="F13" s="15" t="s">
        <v>36</v>
      </c>
      <c r="G13" s="50" t="n">
        <v>8</v>
      </c>
      <c r="H13" s="15" t="s">
        <v>36</v>
      </c>
      <c r="I13" s="15" t="s">
        <v>36</v>
      </c>
      <c r="J13" s="15" t="s">
        <v>36</v>
      </c>
      <c r="K13" s="50" t="n">
        <v>8</v>
      </c>
      <c r="L13" s="50" t="n">
        <v>8</v>
      </c>
      <c r="M13" s="50" t="n">
        <v>8</v>
      </c>
      <c r="N13" s="50" t="n">
        <v>8</v>
      </c>
      <c r="O13" s="15" t="s">
        <v>36</v>
      </c>
      <c r="P13" s="15" t="s">
        <v>36</v>
      </c>
      <c r="Q13" s="50" t="n">
        <v>8</v>
      </c>
      <c r="R13" s="50" t="n">
        <v>8</v>
      </c>
      <c r="S13" s="50" t="n">
        <v>8</v>
      </c>
      <c r="T13" s="50" t="n">
        <v>8</v>
      </c>
      <c r="U13" s="50" t="n">
        <v>8</v>
      </c>
      <c r="V13" s="15" t="s">
        <v>36</v>
      </c>
      <c r="W13" s="15" t="s">
        <v>36</v>
      </c>
      <c r="X13" s="50" t="n">
        <v>8</v>
      </c>
      <c r="Y13" s="50" t="n">
        <v>8</v>
      </c>
      <c r="Z13" s="50" t="n">
        <v>8</v>
      </c>
      <c r="AA13" s="50" t="n">
        <v>8</v>
      </c>
      <c r="AB13" s="50" t="n">
        <v>8</v>
      </c>
      <c r="AC13" s="15" t="s">
        <v>36</v>
      </c>
      <c r="AD13" s="15" t="s">
        <v>36</v>
      </c>
      <c r="AE13" s="50" t="n">
        <v>8</v>
      </c>
      <c r="AF13" s="50" t="n">
        <v>8</v>
      </c>
      <c r="AG13" s="50" t="n">
        <v>8</v>
      </c>
      <c r="AH13" s="50" t="n">
        <v>8</v>
      </c>
      <c r="AI13" s="72" t="n">
        <v>5</v>
      </c>
      <c r="AJ13" s="50"/>
      <c r="AK13" s="73" t="n">
        <f aca="false">AI13+AJ13</f>
        <v>5</v>
      </c>
    </row>
    <row r="14" customFormat="false" ht="15.75" hidden="false" customHeight="false" outlineLevel="0" collapsed="false">
      <c r="A14" s="49" t="n">
        <v>4</v>
      </c>
      <c r="B14" s="9" t="str">
        <f aca="false">[1]РиО!$Q$18</f>
        <v>Ветрова Т.А.</v>
      </c>
      <c r="C14" s="14" t="s">
        <v>22</v>
      </c>
      <c r="D14" s="50" t="n">
        <v>8</v>
      </c>
      <c r="E14" s="15" t="s">
        <v>36</v>
      </c>
      <c r="F14" s="15" t="s">
        <v>36</v>
      </c>
      <c r="G14" s="50" t="n">
        <v>8</v>
      </c>
      <c r="H14" s="15" t="s">
        <v>36</v>
      </c>
      <c r="I14" s="15" t="s">
        <v>36</v>
      </c>
      <c r="J14" s="15" t="s">
        <v>36</v>
      </c>
      <c r="K14" s="50" t="n">
        <v>8</v>
      </c>
      <c r="L14" s="50" t="n">
        <v>8</v>
      </c>
      <c r="M14" s="50" t="n">
        <v>8</v>
      </c>
      <c r="N14" s="50" t="n">
        <v>8</v>
      </c>
      <c r="O14" s="15" t="s">
        <v>36</v>
      </c>
      <c r="P14" s="15" t="s">
        <v>36</v>
      </c>
      <c r="Q14" s="50" t="n">
        <v>8</v>
      </c>
      <c r="R14" s="50" t="n">
        <v>8</v>
      </c>
      <c r="S14" s="50" t="n">
        <v>8</v>
      </c>
      <c r="T14" s="50" t="n">
        <v>8</v>
      </c>
      <c r="U14" s="50" t="n">
        <v>8</v>
      </c>
      <c r="V14" s="15" t="s">
        <v>36</v>
      </c>
      <c r="W14" s="15" t="s">
        <v>36</v>
      </c>
      <c r="X14" s="50" t="n">
        <v>8</v>
      </c>
      <c r="Y14" s="50" t="n">
        <v>8</v>
      </c>
      <c r="Z14" s="50" t="n">
        <v>8</v>
      </c>
      <c r="AA14" s="50" t="n">
        <v>8</v>
      </c>
      <c r="AB14" s="50" t="n">
        <v>8</v>
      </c>
      <c r="AC14" s="15" t="s">
        <v>36</v>
      </c>
      <c r="AD14" s="15" t="s">
        <v>36</v>
      </c>
      <c r="AE14" s="50" t="n">
        <v>8</v>
      </c>
      <c r="AF14" s="50" t="n">
        <v>8</v>
      </c>
      <c r="AG14" s="50" t="n">
        <v>8</v>
      </c>
      <c r="AH14" s="50" t="n">
        <v>8</v>
      </c>
      <c r="AI14" s="72"/>
      <c r="AJ14" s="50"/>
      <c r="AK14" s="73" t="n">
        <f aca="false">AI14+AJ14</f>
        <v>0</v>
      </c>
    </row>
    <row r="15" customFormat="false" ht="15.75" hidden="false" customHeight="false" outlineLevel="0" collapsed="false">
      <c r="A15" s="49" t="n">
        <v>5</v>
      </c>
      <c r="B15" s="9" t="str">
        <f aca="false">[1]РиО!$Q$19</f>
        <v>Хайченко И.В.</v>
      </c>
      <c r="C15" s="14" t="s">
        <v>22</v>
      </c>
      <c r="D15" s="50" t="n">
        <v>8</v>
      </c>
      <c r="E15" s="15" t="s">
        <v>36</v>
      </c>
      <c r="F15" s="15" t="s">
        <v>36</v>
      </c>
      <c r="G15" s="50" t="n">
        <v>8</v>
      </c>
      <c r="H15" s="15" t="s">
        <v>36</v>
      </c>
      <c r="I15" s="15" t="s">
        <v>36</v>
      </c>
      <c r="J15" s="15" t="s">
        <v>36</v>
      </c>
      <c r="K15" s="50" t="n">
        <v>8</v>
      </c>
      <c r="L15" s="50" t="n">
        <v>8</v>
      </c>
      <c r="M15" s="50" t="n">
        <v>8</v>
      </c>
      <c r="N15" s="50" t="n">
        <v>8</v>
      </c>
      <c r="O15" s="15" t="s">
        <v>36</v>
      </c>
      <c r="P15" s="15" t="s">
        <v>36</v>
      </c>
      <c r="Q15" s="50" t="n">
        <v>8</v>
      </c>
      <c r="R15" s="50" t="n">
        <v>8</v>
      </c>
      <c r="S15" s="50" t="n">
        <v>8</v>
      </c>
      <c r="T15" s="50" t="n">
        <v>8</v>
      </c>
      <c r="U15" s="50" t="n">
        <v>8</v>
      </c>
      <c r="V15" s="15" t="s">
        <v>36</v>
      </c>
      <c r="W15" s="15" t="s">
        <v>36</v>
      </c>
      <c r="X15" s="50" t="n">
        <v>8</v>
      </c>
      <c r="Y15" s="50" t="n">
        <v>8</v>
      </c>
      <c r="Z15" s="50" t="n">
        <v>8</v>
      </c>
      <c r="AA15" s="50" t="n">
        <v>8</v>
      </c>
      <c r="AB15" s="50" t="n">
        <v>8</v>
      </c>
      <c r="AC15" s="15" t="s">
        <v>36</v>
      </c>
      <c r="AD15" s="15" t="s">
        <v>36</v>
      </c>
      <c r="AE15" s="50" t="n">
        <v>8</v>
      </c>
      <c r="AF15" s="50" t="n">
        <v>8</v>
      </c>
      <c r="AG15" s="50" t="n">
        <v>8</v>
      </c>
      <c r="AH15" s="50" t="n">
        <v>8</v>
      </c>
      <c r="AI15" s="72" t="n">
        <v>5</v>
      </c>
      <c r="AJ15" s="50"/>
      <c r="AK15" s="73" t="n">
        <f aca="false">AI15+AJ15</f>
        <v>5</v>
      </c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50" t="n">
        <v>8</v>
      </c>
      <c r="E16" s="15" t="s">
        <v>36</v>
      </c>
      <c r="F16" s="15" t="s">
        <v>36</v>
      </c>
      <c r="G16" s="50" t="n">
        <v>8</v>
      </c>
      <c r="H16" s="15" t="s">
        <v>36</v>
      </c>
      <c r="I16" s="15" t="s">
        <v>36</v>
      </c>
      <c r="J16" s="15" t="s">
        <v>36</v>
      </c>
      <c r="K16" s="50" t="n">
        <v>8</v>
      </c>
      <c r="L16" s="50" t="n">
        <v>8</v>
      </c>
      <c r="M16" s="50" t="n">
        <v>8</v>
      </c>
      <c r="N16" s="50" t="n">
        <v>8</v>
      </c>
      <c r="O16" s="15" t="s">
        <v>36</v>
      </c>
      <c r="P16" s="15" t="s">
        <v>36</v>
      </c>
      <c r="Q16" s="50" t="n">
        <v>8</v>
      </c>
      <c r="R16" s="50" t="n">
        <v>8</v>
      </c>
      <c r="S16" s="50" t="n">
        <v>8</v>
      </c>
      <c r="T16" s="50" t="n">
        <v>8</v>
      </c>
      <c r="U16" s="50" t="n">
        <v>8</v>
      </c>
      <c r="V16" s="15" t="s">
        <v>36</v>
      </c>
      <c r="W16" s="15" t="s">
        <v>36</v>
      </c>
      <c r="X16" s="50" t="n">
        <v>8</v>
      </c>
      <c r="Y16" s="50" t="n">
        <v>8</v>
      </c>
      <c r="Z16" s="50" t="n">
        <v>8</v>
      </c>
      <c r="AA16" s="50" t="n">
        <v>8</v>
      </c>
      <c r="AB16" s="50" t="n">
        <v>8</v>
      </c>
      <c r="AC16" s="15" t="s">
        <v>36</v>
      </c>
      <c r="AD16" s="15" t="s">
        <v>36</v>
      </c>
      <c r="AE16" s="50" t="n">
        <v>8</v>
      </c>
      <c r="AF16" s="50" t="n">
        <v>8</v>
      </c>
      <c r="AG16" s="50" t="n">
        <v>8</v>
      </c>
      <c r="AH16" s="50" t="n">
        <v>8</v>
      </c>
      <c r="AI16" s="72" t="n">
        <v>5</v>
      </c>
      <c r="AJ16" s="50"/>
      <c r="AK16" s="73" t="n">
        <f aca="false">AI16+AJ16</f>
        <v>5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50" t="n">
        <v>8</v>
      </c>
      <c r="E17" s="15" t="s">
        <v>36</v>
      </c>
      <c r="F17" s="15" t="s">
        <v>36</v>
      </c>
      <c r="G17" s="50" t="n">
        <v>8</v>
      </c>
      <c r="H17" s="15" t="s">
        <v>36</v>
      </c>
      <c r="I17" s="15" t="s">
        <v>36</v>
      </c>
      <c r="J17" s="15" t="s">
        <v>36</v>
      </c>
      <c r="K17" s="50" t="n">
        <v>8</v>
      </c>
      <c r="L17" s="50" t="n">
        <v>8</v>
      </c>
      <c r="M17" s="50" t="n">
        <v>8</v>
      </c>
      <c r="N17" s="50" t="n">
        <v>8</v>
      </c>
      <c r="O17" s="15" t="s">
        <v>36</v>
      </c>
      <c r="P17" s="15" t="s">
        <v>36</v>
      </c>
      <c r="Q17" s="50" t="n">
        <v>8</v>
      </c>
      <c r="R17" s="50" t="n">
        <v>8</v>
      </c>
      <c r="S17" s="50" t="n">
        <v>8</v>
      </c>
      <c r="T17" s="50" t="n">
        <v>8</v>
      </c>
      <c r="U17" s="50" t="n">
        <v>8</v>
      </c>
      <c r="V17" s="15" t="s">
        <v>36</v>
      </c>
      <c r="W17" s="15" t="s">
        <v>36</v>
      </c>
      <c r="X17" s="50" t="n">
        <v>8</v>
      </c>
      <c r="Y17" s="50" t="n">
        <v>8</v>
      </c>
      <c r="Z17" s="50" t="n">
        <v>8</v>
      </c>
      <c r="AA17" s="50" t="n">
        <v>8</v>
      </c>
      <c r="AB17" s="50" t="n">
        <v>8</v>
      </c>
      <c r="AC17" s="15" t="s">
        <v>36</v>
      </c>
      <c r="AD17" s="15" t="s">
        <v>36</v>
      </c>
      <c r="AE17" s="50" t="n">
        <v>8</v>
      </c>
      <c r="AF17" s="50" t="n">
        <v>8</v>
      </c>
      <c r="AG17" s="50" t="n">
        <v>8</v>
      </c>
      <c r="AH17" s="50" t="n">
        <v>8</v>
      </c>
      <c r="AI17" s="72" t="n">
        <v>5</v>
      </c>
      <c r="AJ17" s="50"/>
      <c r="AK17" s="73" t="n">
        <f aca="false">AI17+AJ17</f>
        <v>5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50"/>
      <c r="E18" s="15"/>
      <c r="F18" s="15"/>
      <c r="G18" s="50"/>
      <c r="H18" s="15"/>
      <c r="I18" s="15"/>
      <c r="J18" s="15"/>
      <c r="K18" s="50"/>
      <c r="L18" s="50"/>
      <c r="M18" s="50"/>
      <c r="N18" s="50"/>
      <c r="O18" s="15"/>
      <c r="P18" s="15"/>
      <c r="Q18" s="50"/>
      <c r="R18" s="50"/>
      <c r="S18" s="50"/>
      <c r="T18" s="50"/>
      <c r="U18" s="50"/>
      <c r="V18" s="15"/>
      <c r="W18" s="15"/>
      <c r="X18" s="50"/>
      <c r="Y18" s="50"/>
      <c r="Z18" s="50"/>
      <c r="AA18" s="50"/>
      <c r="AB18" s="50"/>
      <c r="AC18" s="15"/>
      <c r="AD18" s="15"/>
      <c r="AE18" s="50"/>
      <c r="AF18" s="50"/>
      <c r="AG18" s="50"/>
      <c r="AH18" s="50"/>
      <c r="AI18" s="50"/>
      <c r="AJ18" s="50"/>
      <c r="AK18" s="73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50"/>
      <c r="E19" s="15"/>
      <c r="F19" s="15"/>
      <c r="G19" s="50"/>
      <c r="H19" s="15"/>
      <c r="I19" s="15"/>
      <c r="J19" s="15"/>
      <c r="K19" s="50"/>
      <c r="L19" s="50"/>
      <c r="M19" s="50"/>
      <c r="N19" s="50"/>
      <c r="O19" s="15"/>
      <c r="P19" s="15"/>
      <c r="Q19" s="50"/>
      <c r="R19" s="50"/>
      <c r="S19" s="50"/>
      <c r="T19" s="50"/>
      <c r="U19" s="50"/>
      <c r="V19" s="15"/>
      <c r="W19" s="15"/>
      <c r="X19" s="50"/>
      <c r="Y19" s="50"/>
      <c r="Z19" s="50"/>
      <c r="AA19" s="50"/>
      <c r="AB19" s="50"/>
      <c r="AC19" s="15"/>
      <c r="AD19" s="15"/>
      <c r="AE19" s="50"/>
      <c r="AF19" s="50"/>
      <c r="AG19" s="50"/>
      <c r="AH19" s="50"/>
      <c r="AI19" s="50"/>
      <c r="AJ19" s="50"/>
      <c r="AK19" s="73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50"/>
      <c r="E20" s="15"/>
      <c r="F20" s="15"/>
      <c r="G20" s="50"/>
      <c r="H20" s="15"/>
      <c r="I20" s="15"/>
      <c r="J20" s="15"/>
      <c r="K20" s="50"/>
      <c r="L20" s="50"/>
      <c r="M20" s="50"/>
      <c r="N20" s="50"/>
      <c r="O20" s="15"/>
      <c r="P20" s="15"/>
      <c r="Q20" s="50"/>
      <c r="R20" s="50"/>
      <c r="S20" s="50"/>
      <c r="T20" s="50"/>
      <c r="U20" s="50"/>
      <c r="V20" s="15"/>
      <c r="W20" s="15"/>
      <c r="X20" s="50"/>
      <c r="Y20" s="50"/>
      <c r="Z20" s="50"/>
      <c r="AA20" s="50"/>
      <c r="AB20" s="50"/>
      <c r="AC20" s="15"/>
      <c r="AD20" s="15"/>
      <c r="AE20" s="50"/>
      <c r="AF20" s="50"/>
      <c r="AG20" s="50"/>
      <c r="AH20" s="50"/>
      <c r="AI20" s="50"/>
      <c r="AJ20" s="50"/>
      <c r="AK20" s="73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50"/>
      <c r="E21" s="15"/>
      <c r="F21" s="15"/>
      <c r="G21" s="50"/>
      <c r="H21" s="15"/>
      <c r="I21" s="15"/>
      <c r="J21" s="15"/>
      <c r="K21" s="50"/>
      <c r="L21" s="50"/>
      <c r="M21" s="50"/>
      <c r="N21" s="50"/>
      <c r="O21" s="15"/>
      <c r="P21" s="15"/>
      <c r="Q21" s="50"/>
      <c r="R21" s="50"/>
      <c r="S21" s="50"/>
      <c r="T21" s="50"/>
      <c r="U21" s="50"/>
      <c r="V21" s="15"/>
      <c r="W21" s="15"/>
      <c r="X21" s="50"/>
      <c r="Y21" s="50"/>
      <c r="Z21" s="50"/>
      <c r="AA21" s="50"/>
      <c r="AB21" s="50"/>
      <c r="AC21" s="15"/>
      <c r="AD21" s="15"/>
      <c r="AE21" s="50"/>
      <c r="AF21" s="50"/>
      <c r="AG21" s="50"/>
      <c r="AH21" s="50"/>
      <c r="AI21" s="50"/>
      <c r="AJ21" s="50"/>
      <c r="AK21" s="73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50"/>
      <c r="E22" s="15"/>
      <c r="F22" s="15"/>
      <c r="G22" s="50"/>
      <c r="H22" s="15"/>
      <c r="I22" s="15"/>
      <c r="J22" s="15"/>
      <c r="K22" s="50"/>
      <c r="L22" s="50"/>
      <c r="M22" s="50"/>
      <c r="N22" s="50"/>
      <c r="O22" s="15"/>
      <c r="P22" s="15"/>
      <c r="Q22" s="50"/>
      <c r="R22" s="50"/>
      <c r="S22" s="50"/>
      <c r="T22" s="50"/>
      <c r="U22" s="50"/>
      <c r="V22" s="15"/>
      <c r="W22" s="15"/>
      <c r="X22" s="50"/>
      <c r="Y22" s="50"/>
      <c r="Z22" s="50"/>
      <c r="AA22" s="50"/>
      <c r="AB22" s="50"/>
      <c r="AC22" s="15"/>
      <c r="AD22" s="15"/>
      <c r="AE22" s="50"/>
      <c r="AF22" s="50"/>
      <c r="AG22" s="50"/>
      <c r="AH22" s="50"/>
      <c r="AI22" s="50"/>
      <c r="AJ22" s="50"/>
      <c r="AK22" s="73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22"/>
      <c r="E23" s="22"/>
      <c r="F23" s="22"/>
      <c r="G23" s="22"/>
      <c r="H23" s="22"/>
      <c r="I23" s="22"/>
      <c r="J23" s="22"/>
      <c r="K23" s="52"/>
      <c r="L23" s="22"/>
      <c r="M23" s="22"/>
      <c r="N23" s="22"/>
      <c r="O23" s="22"/>
      <c r="P23" s="22"/>
      <c r="Q23" s="21"/>
      <c r="R23" s="21"/>
      <c r="S23" s="22"/>
      <c r="T23" s="22"/>
      <c r="U23" s="22"/>
      <c r="V23" s="22"/>
      <c r="W23" s="22"/>
      <c r="X23" s="21"/>
      <c r="Y23" s="21"/>
      <c r="Z23" s="22"/>
      <c r="AA23" s="22"/>
      <c r="AB23" s="22"/>
      <c r="AC23" s="22"/>
      <c r="AD23" s="22"/>
      <c r="AE23" s="22"/>
      <c r="AF23" s="21"/>
      <c r="AG23" s="21"/>
      <c r="AH23" s="21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50" t="n">
        <v>8</v>
      </c>
      <c r="E24" s="15" t="s">
        <v>36</v>
      </c>
      <c r="F24" s="15" t="s">
        <v>36</v>
      </c>
      <c r="G24" s="50" t="n">
        <v>8</v>
      </c>
      <c r="H24" s="15" t="s">
        <v>36</v>
      </c>
      <c r="I24" s="15" t="s">
        <v>36</v>
      </c>
      <c r="J24" s="15" t="s">
        <v>36</v>
      </c>
      <c r="K24" s="50" t="n">
        <v>8</v>
      </c>
      <c r="L24" s="50" t="n">
        <v>8</v>
      </c>
      <c r="M24" s="50" t="n">
        <v>8</v>
      </c>
      <c r="N24" s="50" t="n">
        <v>8</v>
      </c>
      <c r="O24" s="15" t="s">
        <v>36</v>
      </c>
      <c r="P24" s="15" t="s">
        <v>36</v>
      </c>
      <c r="Q24" s="50" t="n">
        <v>8</v>
      </c>
      <c r="R24" s="50" t="n">
        <v>8</v>
      </c>
      <c r="S24" s="50" t="n">
        <v>8</v>
      </c>
      <c r="T24" s="50" t="n">
        <v>8</v>
      </c>
      <c r="U24" s="50" t="n">
        <v>8</v>
      </c>
      <c r="V24" s="15" t="s">
        <v>36</v>
      </c>
      <c r="W24" s="15" t="s">
        <v>36</v>
      </c>
      <c r="X24" s="50" t="n">
        <v>8</v>
      </c>
      <c r="Y24" s="50" t="n">
        <v>8</v>
      </c>
      <c r="Z24" s="50" t="n">
        <v>8</v>
      </c>
      <c r="AA24" s="50" t="n">
        <v>8</v>
      </c>
      <c r="AB24" s="50" t="n">
        <v>8</v>
      </c>
      <c r="AC24" s="15" t="s">
        <v>36</v>
      </c>
      <c r="AD24" s="15" t="s">
        <v>36</v>
      </c>
      <c r="AE24" s="50" t="n">
        <v>8</v>
      </c>
      <c r="AF24" s="50" t="n">
        <v>8</v>
      </c>
      <c r="AG24" s="50" t="n">
        <v>8</v>
      </c>
      <c r="AH24" s="50" t="n">
        <v>8</v>
      </c>
      <c r="AI24" s="72" t="n">
        <v>5</v>
      </c>
      <c r="AJ24" s="50"/>
      <c r="AK24" s="73" t="n">
        <f aca="false">AI24+AJ24</f>
        <v>5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50" t="n">
        <v>8</v>
      </c>
      <c r="E25" s="15" t="s">
        <v>36</v>
      </c>
      <c r="F25" s="15" t="s">
        <v>36</v>
      </c>
      <c r="G25" s="50" t="n">
        <v>8</v>
      </c>
      <c r="H25" s="15" t="s">
        <v>36</v>
      </c>
      <c r="I25" s="15" t="s">
        <v>36</v>
      </c>
      <c r="J25" s="15" t="s">
        <v>36</v>
      </c>
      <c r="K25" s="50" t="n">
        <v>8</v>
      </c>
      <c r="L25" s="50" t="n">
        <v>8</v>
      </c>
      <c r="M25" s="50" t="n">
        <v>8</v>
      </c>
      <c r="N25" s="50" t="n">
        <v>8</v>
      </c>
      <c r="O25" s="15" t="s">
        <v>36</v>
      </c>
      <c r="P25" s="15" t="s">
        <v>36</v>
      </c>
      <c r="Q25" s="50" t="n">
        <v>8</v>
      </c>
      <c r="R25" s="50" t="n">
        <v>8</v>
      </c>
      <c r="S25" s="50" t="n">
        <v>8</v>
      </c>
      <c r="T25" s="50" t="n">
        <v>8</v>
      </c>
      <c r="U25" s="50" t="n">
        <v>8</v>
      </c>
      <c r="V25" s="15" t="s">
        <v>36</v>
      </c>
      <c r="W25" s="15" t="s">
        <v>36</v>
      </c>
      <c r="X25" s="50" t="n">
        <v>8</v>
      </c>
      <c r="Y25" s="50" t="n">
        <v>8</v>
      </c>
      <c r="Z25" s="50" t="n">
        <v>8</v>
      </c>
      <c r="AA25" s="50" t="n">
        <v>8</v>
      </c>
      <c r="AB25" s="50" t="n">
        <v>8</v>
      </c>
      <c r="AC25" s="15" t="s">
        <v>36</v>
      </c>
      <c r="AD25" s="15" t="s">
        <v>36</v>
      </c>
      <c r="AE25" s="50" t="n">
        <v>8</v>
      </c>
      <c r="AF25" s="50" t="n">
        <v>8</v>
      </c>
      <c r="AG25" s="50" t="n">
        <v>8</v>
      </c>
      <c r="AH25" s="50" t="n">
        <v>8</v>
      </c>
      <c r="AI25" s="72" t="n">
        <v>5</v>
      </c>
      <c r="AJ25" s="50"/>
      <c r="AK25" s="73" t="n">
        <f aca="false">AI25+AJ25</f>
        <v>5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50" t="n">
        <v>8</v>
      </c>
      <c r="E26" s="15" t="s">
        <v>36</v>
      </c>
      <c r="F26" s="15" t="s">
        <v>36</v>
      </c>
      <c r="G26" s="50" t="n">
        <v>8</v>
      </c>
      <c r="H26" s="15" t="s">
        <v>36</v>
      </c>
      <c r="I26" s="15" t="s">
        <v>36</v>
      </c>
      <c r="J26" s="15" t="s">
        <v>36</v>
      </c>
      <c r="K26" s="50" t="n">
        <v>8</v>
      </c>
      <c r="L26" s="50" t="n">
        <v>8</v>
      </c>
      <c r="M26" s="50" t="n">
        <v>8</v>
      </c>
      <c r="N26" s="50" t="n">
        <v>8</v>
      </c>
      <c r="O26" s="15" t="s">
        <v>36</v>
      </c>
      <c r="P26" s="15" t="s">
        <v>36</v>
      </c>
      <c r="Q26" s="50" t="n">
        <v>8</v>
      </c>
      <c r="R26" s="50" t="n">
        <v>8</v>
      </c>
      <c r="S26" s="50" t="n">
        <v>8</v>
      </c>
      <c r="T26" s="50" t="n">
        <v>8</v>
      </c>
      <c r="U26" s="50" t="n">
        <v>8</v>
      </c>
      <c r="V26" s="15" t="s">
        <v>36</v>
      </c>
      <c r="W26" s="15" t="s">
        <v>36</v>
      </c>
      <c r="X26" s="50" t="n">
        <v>8</v>
      </c>
      <c r="Y26" s="50" t="n">
        <v>8</v>
      </c>
      <c r="Z26" s="50" t="n">
        <v>8</v>
      </c>
      <c r="AA26" s="50" t="n">
        <v>8</v>
      </c>
      <c r="AB26" s="50" t="n">
        <v>8</v>
      </c>
      <c r="AC26" s="15" t="s">
        <v>36</v>
      </c>
      <c r="AD26" s="15" t="s">
        <v>36</v>
      </c>
      <c r="AE26" s="50" t="n">
        <v>8</v>
      </c>
      <c r="AF26" s="50" t="n">
        <v>8</v>
      </c>
      <c r="AG26" s="50" t="n">
        <v>8</v>
      </c>
      <c r="AH26" s="50" t="n">
        <v>8</v>
      </c>
      <c r="AI26" s="72" t="n">
        <v>5</v>
      </c>
      <c r="AJ26" s="50"/>
      <c r="AK26" s="73" t="n">
        <f aca="false">AI26+AJ26</f>
        <v>5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15"/>
      <c r="E27" s="15"/>
      <c r="G27" s="50"/>
      <c r="H27" s="15"/>
      <c r="I27" s="15"/>
      <c r="J27" s="15"/>
      <c r="K27" s="50"/>
      <c r="L27" s="50"/>
      <c r="M27" s="50"/>
      <c r="N27" s="50"/>
      <c r="O27" s="15"/>
      <c r="P27" s="15"/>
      <c r="Q27" s="50"/>
      <c r="R27" s="50"/>
      <c r="S27" s="50"/>
      <c r="T27" s="50"/>
      <c r="U27" s="50"/>
      <c r="V27" s="15"/>
      <c r="W27" s="15"/>
      <c r="X27" s="50"/>
      <c r="Y27" s="50"/>
      <c r="Z27" s="50"/>
      <c r="AA27" s="50"/>
      <c r="AB27" s="50"/>
      <c r="AC27" s="15"/>
      <c r="AD27" s="15"/>
      <c r="AE27" s="50"/>
      <c r="AF27" s="50"/>
      <c r="AG27" s="50"/>
      <c r="AH27" s="50"/>
      <c r="AI27" s="50"/>
      <c r="AJ27" s="50"/>
      <c r="AK27" s="51" t="n">
        <f aca="false">AI27+AJ27</f>
        <v>0</v>
      </c>
    </row>
    <row r="28" customFormat="false" ht="15.75" hidden="false" customHeight="false" outlineLevel="0" collapsed="false">
      <c r="A28" s="49" t="n">
        <v>5</v>
      </c>
      <c r="B28" s="30" t="n">
        <f aca="false">[2]Труд_Согл!$E$9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30" t="n">
        <f aca="false">[2]Труд_Согл!$E$10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30" t="n">
        <f aca="false">[2]Труд_Согл!$E$11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30" t="n">
        <f aca="false">[2]Труд_Согл!$E$12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5.75" hidden="false" customHeight="false" outlineLevel="0" collapsed="false">
      <c r="A32" s="49" t="n">
        <v>9</v>
      </c>
      <c r="B32" s="30" t="n">
        <f aca="false">[2]Труд_Согл!$E$13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5.75" hidden="false" customHeight="false" outlineLevel="0" collapsed="false">
      <c r="A33" s="49" t="n">
        <v>10</v>
      </c>
      <c r="B33" s="30" t="n">
        <f aca="false">[2]Труд_Согл!$E$14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5" customFormat="false" ht="18.75" hidden="false" customHeight="false" outlineLevel="0" collapsed="false">
      <c r="B35" s="37"/>
      <c r="I35" s="39"/>
      <c r="J35" s="39"/>
      <c r="K35" s="39"/>
      <c r="L35" s="39"/>
      <c r="M35" s="38" t="s">
        <v>26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9</v>
      </c>
      <c r="AH35" s="38"/>
      <c r="AI35" s="38"/>
      <c r="AJ35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6" min="35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45" t="s">
        <v>30</v>
      </c>
      <c r="B9" s="45" t="s">
        <v>3</v>
      </c>
      <c r="C9" s="45" t="s">
        <v>31</v>
      </c>
      <c r="D9" s="46" t="s">
        <v>3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6.5" hidden="false" customHeight="true" outlineLevel="0" collapsed="false">
      <c r="A10" s="45"/>
      <c r="B10" s="45"/>
      <c r="C10" s="45"/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5</v>
      </c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  <c r="N10" s="47" t="n">
        <v>11</v>
      </c>
      <c r="O10" s="47" t="n">
        <v>12</v>
      </c>
      <c r="P10" s="47" t="n">
        <v>13</v>
      </c>
      <c r="Q10" s="47" t="n">
        <v>14</v>
      </c>
      <c r="R10" s="47" t="n">
        <v>15</v>
      </c>
      <c r="S10" s="47" t="n">
        <v>16</v>
      </c>
      <c r="T10" s="47" t="n">
        <v>17</v>
      </c>
      <c r="U10" s="47" t="n">
        <v>18</v>
      </c>
      <c r="V10" s="47" t="n">
        <v>19</v>
      </c>
      <c r="W10" s="47" t="n">
        <v>20</v>
      </c>
      <c r="X10" s="47" t="n">
        <v>21</v>
      </c>
      <c r="Y10" s="47" t="n">
        <v>22</v>
      </c>
      <c r="Z10" s="47" t="n">
        <v>23</v>
      </c>
      <c r="AA10" s="47" t="n">
        <v>24</v>
      </c>
      <c r="AB10" s="47" t="n">
        <v>25</v>
      </c>
      <c r="AC10" s="47" t="n">
        <v>26</v>
      </c>
      <c r="AD10" s="47" t="n">
        <v>27</v>
      </c>
      <c r="AE10" s="47" t="n">
        <v>28</v>
      </c>
      <c r="AF10" s="47" t="n">
        <v>29</v>
      </c>
      <c r="AG10" s="47" t="n">
        <v>30</v>
      </c>
      <c r="AH10" s="47" t="n">
        <v>31</v>
      </c>
      <c r="AI10" s="48" t="s">
        <v>33</v>
      </c>
      <c r="AJ10" s="48" t="s">
        <v>34</v>
      </c>
      <c r="AK10" s="48" t="s">
        <v>35</v>
      </c>
    </row>
    <row r="11" customFormat="false" ht="15.75" hidden="false" customHeight="false" outlineLevel="0" collapsed="false">
      <c r="A11" s="49" t="n">
        <v>1</v>
      </c>
      <c r="B11" s="9" t="str">
        <f aca="false">[1]РиО!$Q$15</f>
        <v>Фалилеев О.М.</v>
      </c>
      <c r="C11" s="14" t="s">
        <v>19</v>
      </c>
      <c r="D11" s="15" t="s">
        <v>36</v>
      </c>
      <c r="E11" s="50" t="n">
        <v>8</v>
      </c>
      <c r="F11" s="50" t="n">
        <v>8</v>
      </c>
      <c r="G11" s="50" t="n">
        <v>8</v>
      </c>
      <c r="H11" s="15" t="s">
        <v>36</v>
      </c>
      <c r="I11" s="15" t="s">
        <v>36</v>
      </c>
      <c r="J11" s="15" t="s">
        <v>36</v>
      </c>
      <c r="K11" s="50" t="n">
        <v>8</v>
      </c>
      <c r="L11" s="50" t="n">
        <v>8</v>
      </c>
      <c r="M11" s="50" t="n">
        <v>8</v>
      </c>
      <c r="N11" s="50" t="n">
        <v>8</v>
      </c>
      <c r="O11" s="15" t="s">
        <v>36</v>
      </c>
      <c r="P11" s="15" t="s">
        <v>36</v>
      </c>
      <c r="Q11" s="50" t="n">
        <v>8</v>
      </c>
      <c r="R11" s="50" t="n">
        <v>8</v>
      </c>
      <c r="S11" s="50" t="n">
        <v>8</v>
      </c>
      <c r="T11" s="50" t="n">
        <v>8</v>
      </c>
      <c r="U11" s="50" t="n">
        <v>8</v>
      </c>
      <c r="V11" s="15" t="s">
        <v>36</v>
      </c>
      <c r="W11" s="15" t="s">
        <v>36</v>
      </c>
      <c r="X11" s="50" t="n">
        <v>8</v>
      </c>
      <c r="Y11" s="50" t="n">
        <v>8</v>
      </c>
      <c r="Z11" s="50" t="n">
        <v>8</v>
      </c>
      <c r="AA11" s="50" t="n">
        <v>8</v>
      </c>
      <c r="AB11" s="50" t="n">
        <v>8</v>
      </c>
      <c r="AC11" s="15" t="s">
        <v>36</v>
      </c>
      <c r="AD11" s="15" t="s">
        <v>36</v>
      </c>
      <c r="AE11" s="50" t="n">
        <v>8</v>
      </c>
      <c r="AF11" s="50" t="n">
        <v>8</v>
      </c>
      <c r="AG11" s="50" t="n">
        <v>8</v>
      </c>
      <c r="AH11" s="50" t="n">
        <v>8</v>
      </c>
      <c r="AI11" s="50" t="n">
        <v>0.1</v>
      </c>
      <c r="AJ11" s="50"/>
      <c r="AK11" s="51" t="n">
        <f aca="false">AI11+AJ11</f>
        <v>0.1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14" t="s">
        <v>20</v>
      </c>
      <c r="D12" s="15" t="s">
        <v>36</v>
      </c>
      <c r="E12" s="50" t="n">
        <v>8</v>
      </c>
      <c r="F12" s="50" t="n">
        <v>8</v>
      </c>
      <c r="G12" s="50" t="n">
        <v>8</v>
      </c>
      <c r="H12" s="15" t="s">
        <v>36</v>
      </c>
      <c r="I12" s="15" t="s">
        <v>36</v>
      </c>
      <c r="J12" s="15" t="s">
        <v>36</v>
      </c>
      <c r="K12" s="50" t="n">
        <v>8</v>
      </c>
      <c r="L12" s="50" t="n">
        <v>8</v>
      </c>
      <c r="M12" s="50" t="n">
        <v>8</v>
      </c>
      <c r="N12" s="50" t="n">
        <v>8</v>
      </c>
      <c r="O12" s="15" t="s">
        <v>36</v>
      </c>
      <c r="P12" s="15" t="s">
        <v>36</v>
      </c>
      <c r="Q12" s="50" t="n">
        <v>8</v>
      </c>
      <c r="R12" s="50" t="n">
        <v>8</v>
      </c>
      <c r="S12" s="50" t="n">
        <v>8</v>
      </c>
      <c r="T12" s="50" t="n">
        <v>8</v>
      </c>
      <c r="U12" s="50" t="n">
        <v>8</v>
      </c>
      <c r="V12" s="15" t="s">
        <v>36</v>
      </c>
      <c r="W12" s="15" t="s">
        <v>36</v>
      </c>
      <c r="X12" s="50" t="n">
        <v>8</v>
      </c>
      <c r="Y12" s="50" t="n">
        <v>8</v>
      </c>
      <c r="Z12" s="50" t="n">
        <v>8</v>
      </c>
      <c r="AA12" s="50" t="n">
        <v>8</v>
      </c>
      <c r="AB12" s="50" t="n">
        <v>8</v>
      </c>
      <c r="AC12" s="15" t="s">
        <v>36</v>
      </c>
      <c r="AD12" s="15" t="s">
        <v>36</v>
      </c>
      <c r="AE12" s="50" t="n">
        <v>8</v>
      </c>
      <c r="AF12" s="50" t="n">
        <v>8</v>
      </c>
      <c r="AG12" s="50" t="n">
        <v>8</v>
      </c>
      <c r="AH12" s="50" t="n">
        <v>8</v>
      </c>
      <c r="AI12" s="50" t="n">
        <v>0.1</v>
      </c>
      <c r="AJ12" s="50"/>
      <c r="AK12" s="51" t="n">
        <f aca="false">AI12+AJ12</f>
        <v>0.1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14" t="s">
        <v>21</v>
      </c>
      <c r="D13" s="15" t="s">
        <v>36</v>
      </c>
      <c r="E13" s="50" t="n">
        <v>8</v>
      </c>
      <c r="F13" s="50" t="n">
        <v>8</v>
      </c>
      <c r="G13" s="50" t="n">
        <v>8</v>
      </c>
      <c r="H13" s="15" t="s">
        <v>36</v>
      </c>
      <c r="I13" s="15" t="s">
        <v>36</v>
      </c>
      <c r="J13" s="15" t="s">
        <v>36</v>
      </c>
      <c r="K13" s="50" t="n">
        <v>8</v>
      </c>
      <c r="L13" s="50" t="n">
        <v>8</v>
      </c>
      <c r="M13" s="50" t="n">
        <v>8</v>
      </c>
      <c r="N13" s="50" t="n">
        <v>8</v>
      </c>
      <c r="O13" s="15" t="s">
        <v>36</v>
      </c>
      <c r="P13" s="15" t="s">
        <v>36</v>
      </c>
      <c r="Q13" s="50" t="n">
        <v>8</v>
      </c>
      <c r="R13" s="50" t="n">
        <v>8</v>
      </c>
      <c r="S13" s="50" t="n">
        <v>8</v>
      </c>
      <c r="T13" s="50" t="n">
        <v>8</v>
      </c>
      <c r="U13" s="50" t="n">
        <v>8</v>
      </c>
      <c r="V13" s="15" t="s">
        <v>36</v>
      </c>
      <c r="W13" s="15" t="s">
        <v>36</v>
      </c>
      <c r="X13" s="50" t="n">
        <v>8</v>
      </c>
      <c r="Y13" s="50" t="n">
        <v>8</v>
      </c>
      <c r="Z13" s="50" t="n">
        <v>8</v>
      </c>
      <c r="AA13" s="50" t="n">
        <v>8</v>
      </c>
      <c r="AB13" s="50" t="n">
        <v>8</v>
      </c>
      <c r="AC13" s="15" t="s">
        <v>36</v>
      </c>
      <c r="AD13" s="15" t="s">
        <v>36</v>
      </c>
      <c r="AE13" s="50" t="n">
        <v>8</v>
      </c>
      <c r="AF13" s="50" t="n">
        <v>8</v>
      </c>
      <c r="AG13" s="50" t="n">
        <v>8</v>
      </c>
      <c r="AH13" s="50" t="n">
        <v>8</v>
      </c>
      <c r="AI13" s="50" t="n">
        <v>0.1</v>
      </c>
      <c r="AJ13" s="50"/>
      <c r="AK13" s="51" t="n">
        <f aca="false">AI13+AJ13</f>
        <v>0.1</v>
      </c>
    </row>
    <row r="14" customFormat="false" ht="15.75" hidden="false" customHeight="false" outlineLevel="0" collapsed="false">
      <c r="A14" s="49" t="n">
        <v>4</v>
      </c>
      <c r="B14" s="9" t="str">
        <f aca="false">[1]РиО!$Q$18</f>
        <v>Ветрова Т.А.</v>
      </c>
      <c r="C14" s="14" t="s">
        <v>22</v>
      </c>
      <c r="D14" s="15" t="s">
        <v>36</v>
      </c>
      <c r="E14" s="50" t="n">
        <v>8</v>
      </c>
      <c r="F14" s="50" t="n">
        <v>8</v>
      </c>
      <c r="G14" s="50" t="n">
        <v>8</v>
      </c>
      <c r="H14" s="15" t="s">
        <v>36</v>
      </c>
      <c r="I14" s="15" t="s">
        <v>36</v>
      </c>
      <c r="J14" s="15" t="s">
        <v>36</v>
      </c>
      <c r="K14" s="50" t="n">
        <v>8</v>
      </c>
      <c r="L14" s="50" t="n">
        <v>8</v>
      </c>
      <c r="M14" s="50" t="n">
        <v>8</v>
      </c>
      <c r="N14" s="50" t="n">
        <v>8</v>
      </c>
      <c r="O14" s="15" t="s">
        <v>36</v>
      </c>
      <c r="P14" s="15" t="s">
        <v>36</v>
      </c>
      <c r="Q14" s="50" t="n">
        <v>8</v>
      </c>
      <c r="R14" s="50" t="n">
        <v>8</v>
      </c>
      <c r="S14" s="50" t="n">
        <v>8</v>
      </c>
      <c r="T14" s="50" t="n">
        <v>8</v>
      </c>
      <c r="U14" s="50" t="n">
        <v>8</v>
      </c>
      <c r="V14" s="15" t="s">
        <v>36</v>
      </c>
      <c r="W14" s="15" t="s">
        <v>36</v>
      </c>
      <c r="X14" s="50" t="n">
        <v>8</v>
      </c>
      <c r="Y14" s="50" t="n">
        <v>8</v>
      </c>
      <c r="Z14" s="50" t="n">
        <v>8</v>
      </c>
      <c r="AA14" s="50" t="n">
        <v>8</v>
      </c>
      <c r="AB14" s="50" t="n">
        <v>8</v>
      </c>
      <c r="AC14" s="15" t="s">
        <v>36</v>
      </c>
      <c r="AD14" s="15" t="s">
        <v>36</v>
      </c>
      <c r="AE14" s="50" t="n">
        <v>8</v>
      </c>
      <c r="AF14" s="50" t="n">
        <v>8</v>
      </c>
      <c r="AG14" s="50" t="n">
        <v>8</v>
      </c>
      <c r="AH14" s="50" t="n">
        <v>8</v>
      </c>
      <c r="AI14" s="50"/>
      <c r="AJ14" s="50"/>
      <c r="AK14" s="51" t="n">
        <f aca="false">AI14+AJ14</f>
        <v>0</v>
      </c>
    </row>
    <row r="15" customFormat="false" ht="15.75" hidden="false" customHeight="false" outlineLevel="0" collapsed="false">
      <c r="A15" s="49" t="n">
        <v>5</v>
      </c>
      <c r="B15" s="9" t="str">
        <f aca="false">[1]РиО!$Q$19</f>
        <v>Хайченко И.В.</v>
      </c>
      <c r="C15" s="14" t="s">
        <v>22</v>
      </c>
      <c r="D15" s="15" t="s">
        <v>36</v>
      </c>
      <c r="E15" s="50" t="n">
        <v>8</v>
      </c>
      <c r="F15" s="50" t="n">
        <v>8</v>
      </c>
      <c r="G15" s="50" t="n">
        <v>8</v>
      </c>
      <c r="H15" s="15" t="s">
        <v>36</v>
      </c>
      <c r="I15" s="15" t="s">
        <v>36</v>
      </c>
      <c r="J15" s="15" t="s">
        <v>36</v>
      </c>
      <c r="K15" s="50" t="n">
        <v>8</v>
      </c>
      <c r="L15" s="50" t="n">
        <v>8</v>
      </c>
      <c r="M15" s="50" t="n">
        <v>8</v>
      </c>
      <c r="N15" s="50" t="n">
        <v>8</v>
      </c>
      <c r="O15" s="15" t="s">
        <v>36</v>
      </c>
      <c r="P15" s="15" t="s">
        <v>36</v>
      </c>
      <c r="Q15" s="50" t="n">
        <v>8</v>
      </c>
      <c r="R15" s="50" t="n">
        <v>8</v>
      </c>
      <c r="S15" s="50" t="n">
        <v>8</v>
      </c>
      <c r="T15" s="50" t="n">
        <v>8</v>
      </c>
      <c r="U15" s="50" t="n">
        <v>8</v>
      </c>
      <c r="V15" s="15" t="s">
        <v>36</v>
      </c>
      <c r="W15" s="15" t="s">
        <v>36</v>
      </c>
      <c r="X15" s="50" t="n">
        <v>8</v>
      </c>
      <c r="Y15" s="50" t="n">
        <v>8</v>
      </c>
      <c r="Z15" s="50" t="n">
        <v>8</v>
      </c>
      <c r="AA15" s="50" t="n">
        <v>8</v>
      </c>
      <c r="AB15" s="50" t="n">
        <v>8</v>
      </c>
      <c r="AC15" s="15" t="s">
        <v>36</v>
      </c>
      <c r="AD15" s="15" t="s">
        <v>36</v>
      </c>
      <c r="AE15" s="50" t="n">
        <v>8</v>
      </c>
      <c r="AF15" s="50" t="n">
        <v>8</v>
      </c>
      <c r="AG15" s="50" t="n">
        <v>8</v>
      </c>
      <c r="AH15" s="50" t="n">
        <v>8</v>
      </c>
      <c r="AI15" s="50" t="n">
        <v>0.1</v>
      </c>
      <c r="AJ15" s="50"/>
      <c r="AK15" s="51" t="n">
        <f aca="false">AI15+AJ15</f>
        <v>0.1</v>
      </c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15" t="s">
        <v>36</v>
      </c>
      <c r="E16" s="50" t="n">
        <v>8</v>
      </c>
      <c r="F16" s="50" t="n">
        <v>8</v>
      </c>
      <c r="G16" s="50" t="n">
        <v>8</v>
      </c>
      <c r="H16" s="15" t="s">
        <v>36</v>
      </c>
      <c r="I16" s="15" t="s">
        <v>36</v>
      </c>
      <c r="J16" s="15" t="s">
        <v>36</v>
      </c>
      <c r="K16" s="50" t="n">
        <v>8</v>
      </c>
      <c r="L16" s="50" t="n">
        <v>8</v>
      </c>
      <c r="M16" s="50" t="n">
        <v>8</v>
      </c>
      <c r="N16" s="50" t="n">
        <v>8</v>
      </c>
      <c r="O16" s="15" t="s">
        <v>36</v>
      </c>
      <c r="P16" s="15" t="s">
        <v>36</v>
      </c>
      <c r="Q16" s="50" t="n">
        <v>8</v>
      </c>
      <c r="R16" s="50" t="n">
        <v>8</v>
      </c>
      <c r="S16" s="50" t="n">
        <v>8</v>
      </c>
      <c r="T16" s="50" t="n">
        <v>8</v>
      </c>
      <c r="U16" s="50" t="n">
        <v>8</v>
      </c>
      <c r="V16" s="15" t="s">
        <v>36</v>
      </c>
      <c r="W16" s="15" t="s">
        <v>36</v>
      </c>
      <c r="X16" s="50" t="n">
        <v>8</v>
      </c>
      <c r="Y16" s="50" t="n">
        <v>8</v>
      </c>
      <c r="Z16" s="50" t="n">
        <v>8</v>
      </c>
      <c r="AA16" s="50" t="n">
        <v>8</v>
      </c>
      <c r="AB16" s="50" t="n">
        <v>8</v>
      </c>
      <c r="AC16" s="15" t="s">
        <v>36</v>
      </c>
      <c r="AD16" s="15" t="s">
        <v>36</v>
      </c>
      <c r="AE16" s="50" t="n">
        <v>8</v>
      </c>
      <c r="AF16" s="50" t="n">
        <v>8</v>
      </c>
      <c r="AG16" s="50" t="n">
        <v>8</v>
      </c>
      <c r="AH16" s="50" t="n">
        <v>8</v>
      </c>
      <c r="AI16" s="50" t="n">
        <v>0.1</v>
      </c>
      <c r="AJ16" s="50"/>
      <c r="AK16" s="51" t="n">
        <f aca="false">AI16+AJ16</f>
        <v>0.1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15" t="s">
        <v>36</v>
      </c>
      <c r="E17" s="50" t="n">
        <v>8</v>
      </c>
      <c r="F17" s="50" t="n">
        <v>8</v>
      </c>
      <c r="G17" s="50" t="n">
        <v>8</v>
      </c>
      <c r="H17" s="15" t="s">
        <v>36</v>
      </c>
      <c r="I17" s="15" t="s">
        <v>36</v>
      </c>
      <c r="J17" s="15" t="s">
        <v>36</v>
      </c>
      <c r="K17" s="50" t="n">
        <v>8</v>
      </c>
      <c r="L17" s="50" t="n">
        <v>8</v>
      </c>
      <c r="M17" s="50" t="n">
        <v>8</v>
      </c>
      <c r="N17" s="50" t="n">
        <v>8</v>
      </c>
      <c r="O17" s="15" t="s">
        <v>36</v>
      </c>
      <c r="P17" s="15" t="s">
        <v>36</v>
      </c>
      <c r="Q17" s="50" t="n">
        <v>8</v>
      </c>
      <c r="R17" s="50" t="n">
        <v>8</v>
      </c>
      <c r="S17" s="50" t="n">
        <v>8</v>
      </c>
      <c r="T17" s="50" t="n">
        <v>8</v>
      </c>
      <c r="U17" s="50" t="n">
        <v>8</v>
      </c>
      <c r="V17" s="15" t="s">
        <v>36</v>
      </c>
      <c r="W17" s="15" t="s">
        <v>36</v>
      </c>
      <c r="X17" s="50" t="n">
        <v>8</v>
      </c>
      <c r="Y17" s="50" t="n">
        <v>8</v>
      </c>
      <c r="Z17" s="50" t="n">
        <v>8</v>
      </c>
      <c r="AA17" s="50" t="n">
        <v>8</v>
      </c>
      <c r="AB17" s="50" t="n">
        <v>8</v>
      </c>
      <c r="AC17" s="15" t="s">
        <v>36</v>
      </c>
      <c r="AD17" s="15" t="s">
        <v>36</v>
      </c>
      <c r="AE17" s="50" t="n">
        <v>8</v>
      </c>
      <c r="AF17" s="50" t="n">
        <v>8</v>
      </c>
      <c r="AG17" s="50" t="n">
        <v>8</v>
      </c>
      <c r="AH17" s="50" t="n">
        <v>8</v>
      </c>
      <c r="AI17" s="50" t="n">
        <v>0.1</v>
      </c>
      <c r="AJ17" s="50"/>
      <c r="AK17" s="51" t="n">
        <f aca="false">AI17+AJ17</f>
        <v>0.1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15"/>
      <c r="E18" s="15"/>
      <c r="F18" s="50"/>
      <c r="G18" s="50"/>
      <c r="H18" s="15"/>
      <c r="I18" s="15"/>
      <c r="J18" s="15"/>
      <c r="K18" s="50"/>
      <c r="L18" s="50"/>
      <c r="M18" s="50"/>
      <c r="N18" s="50"/>
      <c r="O18" s="15"/>
      <c r="P18" s="15"/>
      <c r="Q18" s="50"/>
      <c r="R18" s="50"/>
      <c r="S18" s="50"/>
      <c r="T18" s="50"/>
      <c r="U18" s="50"/>
      <c r="V18" s="15"/>
      <c r="W18" s="15"/>
      <c r="X18" s="50"/>
      <c r="Y18" s="50"/>
      <c r="Z18" s="50"/>
      <c r="AA18" s="50"/>
      <c r="AB18" s="50"/>
      <c r="AC18" s="15"/>
      <c r="AD18" s="15"/>
      <c r="AE18" s="50"/>
      <c r="AF18" s="50"/>
      <c r="AG18" s="50"/>
      <c r="AH18" s="50"/>
      <c r="AI18" s="50"/>
      <c r="AJ18" s="50"/>
      <c r="AK18" s="51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15"/>
      <c r="E19" s="15"/>
      <c r="F19" s="50"/>
      <c r="G19" s="50"/>
      <c r="H19" s="15"/>
      <c r="I19" s="15"/>
      <c r="J19" s="15"/>
      <c r="K19" s="50"/>
      <c r="L19" s="50"/>
      <c r="M19" s="50"/>
      <c r="N19" s="50"/>
      <c r="O19" s="15"/>
      <c r="P19" s="15"/>
      <c r="Q19" s="50"/>
      <c r="R19" s="50"/>
      <c r="S19" s="50"/>
      <c r="T19" s="50"/>
      <c r="U19" s="50"/>
      <c r="V19" s="15"/>
      <c r="W19" s="15"/>
      <c r="X19" s="50"/>
      <c r="Y19" s="50"/>
      <c r="Z19" s="50"/>
      <c r="AA19" s="50"/>
      <c r="AB19" s="50"/>
      <c r="AC19" s="15"/>
      <c r="AD19" s="15"/>
      <c r="AE19" s="50"/>
      <c r="AF19" s="50"/>
      <c r="AG19" s="50"/>
      <c r="AH19" s="50"/>
      <c r="AI19" s="50"/>
      <c r="AJ19" s="50"/>
      <c r="AK19" s="51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15"/>
      <c r="E20" s="15"/>
      <c r="F20" s="50"/>
      <c r="G20" s="50"/>
      <c r="H20" s="15"/>
      <c r="I20" s="15"/>
      <c r="J20" s="15"/>
      <c r="K20" s="50"/>
      <c r="L20" s="50"/>
      <c r="M20" s="50"/>
      <c r="N20" s="50"/>
      <c r="O20" s="15"/>
      <c r="P20" s="15"/>
      <c r="Q20" s="50"/>
      <c r="R20" s="50"/>
      <c r="S20" s="50"/>
      <c r="T20" s="50"/>
      <c r="U20" s="50"/>
      <c r="V20" s="15"/>
      <c r="W20" s="15"/>
      <c r="X20" s="50"/>
      <c r="Y20" s="50"/>
      <c r="Z20" s="50"/>
      <c r="AA20" s="50"/>
      <c r="AB20" s="50"/>
      <c r="AC20" s="15"/>
      <c r="AD20" s="15"/>
      <c r="AE20" s="50"/>
      <c r="AF20" s="50"/>
      <c r="AG20" s="50"/>
      <c r="AH20" s="50"/>
      <c r="AI20" s="50"/>
      <c r="AJ20" s="50"/>
      <c r="AK20" s="51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15"/>
      <c r="E21" s="15"/>
      <c r="F21" s="50"/>
      <c r="G21" s="50"/>
      <c r="H21" s="15"/>
      <c r="I21" s="15"/>
      <c r="J21" s="15"/>
      <c r="K21" s="50"/>
      <c r="L21" s="50"/>
      <c r="M21" s="50"/>
      <c r="N21" s="50"/>
      <c r="O21" s="15"/>
      <c r="P21" s="15"/>
      <c r="Q21" s="50"/>
      <c r="R21" s="50"/>
      <c r="S21" s="50"/>
      <c r="T21" s="50"/>
      <c r="U21" s="50"/>
      <c r="V21" s="15"/>
      <c r="W21" s="15"/>
      <c r="X21" s="50"/>
      <c r="Y21" s="50"/>
      <c r="Z21" s="50"/>
      <c r="AA21" s="50"/>
      <c r="AB21" s="50"/>
      <c r="AC21" s="15"/>
      <c r="AD21" s="15"/>
      <c r="AE21" s="50"/>
      <c r="AF21" s="50"/>
      <c r="AG21" s="50"/>
      <c r="AH21" s="50"/>
      <c r="AI21" s="50"/>
      <c r="AJ21" s="50"/>
      <c r="AK21" s="51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15"/>
      <c r="E22" s="15"/>
      <c r="F22" s="50"/>
      <c r="G22" s="50"/>
      <c r="H22" s="15"/>
      <c r="I22" s="15"/>
      <c r="J22" s="15"/>
      <c r="K22" s="50"/>
      <c r="L22" s="50"/>
      <c r="M22" s="50"/>
      <c r="N22" s="50"/>
      <c r="O22" s="15"/>
      <c r="P22" s="15"/>
      <c r="Q22" s="50"/>
      <c r="R22" s="50"/>
      <c r="S22" s="50"/>
      <c r="T22" s="50"/>
      <c r="U22" s="50"/>
      <c r="V22" s="15"/>
      <c r="W22" s="15"/>
      <c r="X22" s="50"/>
      <c r="Y22" s="50"/>
      <c r="Z22" s="50"/>
      <c r="AA22" s="50"/>
      <c r="AB22" s="50"/>
      <c r="AC22" s="15"/>
      <c r="AD22" s="15"/>
      <c r="AE22" s="50"/>
      <c r="AF22" s="50"/>
      <c r="AG22" s="50"/>
      <c r="AH22" s="50"/>
      <c r="AI22" s="50"/>
      <c r="AJ22" s="50"/>
      <c r="AK22" s="51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21"/>
      <c r="E23" s="22"/>
      <c r="F23" s="22"/>
      <c r="G23" s="22"/>
      <c r="H23" s="22"/>
      <c r="I23" s="22"/>
      <c r="J23" s="22"/>
      <c r="K23" s="52"/>
      <c r="L23" s="22"/>
      <c r="M23" s="22"/>
      <c r="N23" s="22"/>
      <c r="O23" s="22"/>
      <c r="P23" s="22"/>
      <c r="Q23" s="21"/>
      <c r="R23" s="21"/>
      <c r="S23" s="22"/>
      <c r="T23" s="22"/>
      <c r="U23" s="22"/>
      <c r="V23" s="22"/>
      <c r="W23" s="22"/>
      <c r="X23" s="21"/>
      <c r="Y23" s="21"/>
      <c r="Z23" s="22"/>
      <c r="AA23" s="22"/>
      <c r="AB23" s="22"/>
      <c r="AC23" s="22"/>
      <c r="AD23" s="22"/>
      <c r="AE23" s="22"/>
      <c r="AF23" s="21"/>
      <c r="AG23" s="21"/>
      <c r="AH23" s="21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15" t="s">
        <v>36</v>
      </c>
      <c r="E24" s="50" t="n">
        <v>8</v>
      </c>
      <c r="F24" s="50" t="n">
        <v>8</v>
      </c>
      <c r="G24" s="50" t="n">
        <v>8</v>
      </c>
      <c r="H24" s="15" t="s">
        <v>36</v>
      </c>
      <c r="I24" s="15" t="s">
        <v>36</v>
      </c>
      <c r="J24" s="15" t="s">
        <v>36</v>
      </c>
      <c r="K24" s="50" t="n">
        <v>8</v>
      </c>
      <c r="L24" s="50" t="n">
        <v>8</v>
      </c>
      <c r="M24" s="50" t="n">
        <v>8</v>
      </c>
      <c r="N24" s="50" t="n">
        <v>8</v>
      </c>
      <c r="O24" s="15" t="s">
        <v>36</v>
      </c>
      <c r="P24" s="15" t="s">
        <v>36</v>
      </c>
      <c r="Q24" s="50" t="n">
        <v>8</v>
      </c>
      <c r="R24" s="50" t="n">
        <v>8</v>
      </c>
      <c r="S24" s="50" t="n">
        <v>8</v>
      </c>
      <c r="T24" s="50" t="n">
        <v>8</v>
      </c>
      <c r="U24" s="50" t="n">
        <v>8</v>
      </c>
      <c r="V24" s="15" t="s">
        <v>36</v>
      </c>
      <c r="W24" s="15" t="s">
        <v>36</v>
      </c>
      <c r="X24" s="50" t="n">
        <v>8</v>
      </c>
      <c r="Y24" s="50" t="n">
        <v>8</v>
      </c>
      <c r="Z24" s="50" t="n">
        <v>8</v>
      </c>
      <c r="AA24" s="50" t="n">
        <v>8</v>
      </c>
      <c r="AB24" s="50" t="n">
        <v>8</v>
      </c>
      <c r="AC24" s="15" t="s">
        <v>36</v>
      </c>
      <c r="AD24" s="15" t="s">
        <v>36</v>
      </c>
      <c r="AE24" s="50" t="n">
        <v>8</v>
      </c>
      <c r="AF24" s="50" t="n">
        <v>8</v>
      </c>
      <c r="AG24" s="50" t="n">
        <v>8</v>
      </c>
      <c r="AH24" s="50" t="n">
        <v>8</v>
      </c>
      <c r="AI24" s="50" t="n">
        <v>0.1</v>
      </c>
      <c r="AJ24" s="50"/>
      <c r="AK24" s="51" t="n">
        <f aca="false">AI24+AJ24</f>
        <v>0.1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15" t="s">
        <v>36</v>
      </c>
      <c r="E25" s="50" t="n">
        <v>8</v>
      </c>
      <c r="F25" s="50" t="n">
        <v>8</v>
      </c>
      <c r="G25" s="50" t="n">
        <v>8</v>
      </c>
      <c r="H25" s="15" t="s">
        <v>36</v>
      </c>
      <c r="I25" s="15" t="s">
        <v>36</v>
      </c>
      <c r="J25" s="15" t="s">
        <v>36</v>
      </c>
      <c r="K25" s="50" t="n">
        <v>8</v>
      </c>
      <c r="L25" s="50" t="n">
        <v>8</v>
      </c>
      <c r="M25" s="50" t="n">
        <v>8</v>
      </c>
      <c r="N25" s="50" t="n">
        <v>8</v>
      </c>
      <c r="O25" s="15" t="s">
        <v>36</v>
      </c>
      <c r="P25" s="15" t="s">
        <v>36</v>
      </c>
      <c r="Q25" s="50" t="n">
        <v>8</v>
      </c>
      <c r="R25" s="50" t="n">
        <v>8</v>
      </c>
      <c r="S25" s="50" t="n">
        <v>8</v>
      </c>
      <c r="T25" s="50" t="n">
        <v>8</v>
      </c>
      <c r="U25" s="50" t="n">
        <v>8</v>
      </c>
      <c r="V25" s="15" t="s">
        <v>36</v>
      </c>
      <c r="W25" s="15" t="s">
        <v>36</v>
      </c>
      <c r="X25" s="50" t="n">
        <v>8</v>
      </c>
      <c r="Y25" s="50" t="n">
        <v>8</v>
      </c>
      <c r="Z25" s="50" t="n">
        <v>8</v>
      </c>
      <c r="AA25" s="50" t="n">
        <v>8</v>
      </c>
      <c r="AB25" s="50" t="n">
        <v>8</v>
      </c>
      <c r="AC25" s="15" t="s">
        <v>36</v>
      </c>
      <c r="AD25" s="15" t="s">
        <v>36</v>
      </c>
      <c r="AE25" s="50" t="n">
        <v>8</v>
      </c>
      <c r="AF25" s="50" t="n">
        <v>8</v>
      </c>
      <c r="AG25" s="50" t="n">
        <v>8</v>
      </c>
      <c r="AH25" s="50" t="n">
        <v>8</v>
      </c>
      <c r="AI25" s="50" t="n">
        <v>0.1</v>
      </c>
      <c r="AJ25" s="50"/>
      <c r="AK25" s="51" t="n">
        <f aca="false">AI25+AJ25</f>
        <v>0.1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15" t="s">
        <v>36</v>
      </c>
      <c r="E26" s="50" t="n">
        <v>8</v>
      </c>
      <c r="F26" s="50" t="n">
        <v>8</v>
      </c>
      <c r="G26" s="50" t="n">
        <v>8</v>
      </c>
      <c r="H26" s="15" t="s">
        <v>36</v>
      </c>
      <c r="I26" s="15" t="s">
        <v>36</v>
      </c>
      <c r="J26" s="15" t="s">
        <v>36</v>
      </c>
      <c r="K26" s="50" t="n">
        <v>8</v>
      </c>
      <c r="L26" s="50" t="n">
        <v>8</v>
      </c>
      <c r="M26" s="50" t="n">
        <v>8</v>
      </c>
      <c r="N26" s="50" t="n">
        <v>8</v>
      </c>
      <c r="O26" s="15" t="s">
        <v>36</v>
      </c>
      <c r="P26" s="15" t="s">
        <v>36</v>
      </c>
      <c r="Q26" s="50" t="n">
        <v>8</v>
      </c>
      <c r="R26" s="50" t="n">
        <v>8</v>
      </c>
      <c r="S26" s="50" t="n">
        <v>8</v>
      </c>
      <c r="T26" s="50" t="n">
        <v>8</v>
      </c>
      <c r="U26" s="50" t="n">
        <v>8</v>
      </c>
      <c r="V26" s="15" t="s">
        <v>36</v>
      </c>
      <c r="W26" s="15" t="s">
        <v>36</v>
      </c>
      <c r="X26" s="50" t="n">
        <v>8</v>
      </c>
      <c r="Y26" s="50" t="n">
        <v>8</v>
      </c>
      <c r="Z26" s="50" t="n">
        <v>8</v>
      </c>
      <c r="AA26" s="50" t="n">
        <v>8</v>
      </c>
      <c r="AB26" s="50" t="n">
        <v>8</v>
      </c>
      <c r="AC26" s="15" t="s">
        <v>36</v>
      </c>
      <c r="AD26" s="15" t="s">
        <v>36</v>
      </c>
      <c r="AE26" s="50" t="n">
        <v>8</v>
      </c>
      <c r="AF26" s="50" t="n">
        <v>8</v>
      </c>
      <c r="AG26" s="50" t="n">
        <v>8</v>
      </c>
      <c r="AH26" s="50" t="n">
        <v>8</v>
      </c>
      <c r="AI26" s="50" t="n">
        <v>0.1</v>
      </c>
      <c r="AJ26" s="50"/>
      <c r="AK26" s="51" t="n">
        <f aca="false">AI26+AJ26</f>
        <v>0.1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15"/>
      <c r="E27" s="15"/>
      <c r="F27" s="50"/>
      <c r="G27" s="50"/>
      <c r="H27" s="15"/>
      <c r="I27" s="15"/>
      <c r="J27" s="15"/>
      <c r="K27" s="50"/>
      <c r="L27" s="50"/>
      <c r="M27" s="50"/>
      <c r="N27" s="50"/>
      <c r="O27" s="15"/>
      <c r="P27" s="15"/>
      <c r="Q27" s="50"/>
      <c r="R27" s="50"/>
      <c r="S27" s="50"/>
      <c r="T27" s="50"/>
      <c r="U27" s="50"/>
      <c r="V27" s="15"/>
      <c r="W27" s="15"/>
      <c r="X27" s="50"/>
      <c r="Y27" s="50"/>
      <c r="Z27" s="50"/>
      <c r="AA27" s="50"/>
      <c r="AB27" s="50"/>
      <c r="AC27" s="15"/>
      <c r="AD27" s="15"/>
      <c r="AE27" s="50"/>
      <c r="AF27" s="50"/>
      <c r="AG27" s="50"/>
      <c r="AH27" s="50"/>
      <c r="AI27" s="50"/>
      <c r="AJ27" s="50"/>
      <c r="AK27" s="51" t="n">
        <f aca="false">AI27+AJ27</f>
        <v>0</v>
      </c>
    </row>
    <row r="28" customFormat="false" ht="15.75" hidden="false" customHeight="false" outlineLevel="0" collapsed="false">
      <c r="A28" s="49" t="n">
        <v>5</v>
      </c>
      <c r="B28" s="30" t="n">
        <f aca="false">[2]Труд_Согл!$E$9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30" t="n">
        <f aca="false">[2]Труд_Согл!$E$10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30" t="n">
        <f aca="false">[2]Труд_Согл!$E$11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30" t="n">
        <f aca="false">[2]Труд_Согл!$E$12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5.75" hidden="false" customHeight="false" outlineLevel="0" collapsed="false">
      <c r="A32" s="49" t="n">
        <v>9</v>
      </c>
      <c r="B32" s="30" t="n">
        <f aca="false">[2]Труд_Согл!$E$13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5.75" hidden="false" customHeight="false" outlineLevel="0" collapsed="false">
      <c r="A33" s="49" t="n">
        <v>10</v>
      </c>
      <c r="B33" s="30" t="n">
        <f aca="false">[2]Труд_Согл!$E$14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5" customFormat="false" ht="18.75" hidden="false" customHeight="false" outlineLevel="0" collapsed="false">
      <c r="B35" s="37"/>
      <c r="I35" s="39"/>
      <c r="J35" s="39"/>
      <c r="K35" s="39"/>
      <c r="L35" s="39"/>
      <c r="M35" s="38" t="s">
        <v>26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9</v>
      </c>
      <c r="AH35" s="38"/>
      <c r="AI35" s="38"/>
      <c r="AJ35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15" min="4" style="0" width="4.11"/>
    <col collapsed="false" customWidth="true" hidden="false" outlineLevel="0" max="16" min="16" style="0" width="8.49"/>
  </cols>
  <sheetData>
    <row r="1" customFormat="false" ht="27" hidden="false" customHeight="true" outlineLevel="0" collapsed="false">
      <c r="A1" s="74" t="s">
        <v>4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5.5" hidden="false" customHeight="true" outlineLevel="0" collapsed="false">
      <c r="A2" s="75" t="s">
        <v>4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8.75" hidden="false" customHeight="true" outlineLevel="0" collapsed="false">
      <c r="A3" s="76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6"/>
    </row>
    <row r="4" customFormat="false" ht="15.75" hidden="false" customHeight="true" outlineLevel="0" collapsed="false">
      <c r="A4" s="77" t="s">
        <v>2</v>
      </c>
      <c r="B4" s="78" t="s">
        <v>3</v>
      </c>
      <c r="C4" s="78" t="s">
        <v>4</v>
      </c>
      <c r="D4" s="79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13</v>
      </c>
      <c r="M4" s="79" t="s">
        <v>14</v>
      </c>
      <c r="N4" s="79" t="s">
        <v>15</v>
      </c>
      <c r="O4" s="79" t="s">
        <v>16</v>
      </c>
      <c r="P4" s="80" t="s">
        <v>45</v>
      </c>
    </row>
    <row r="5" customFormat="false" ht="51.75" hidden="false" customHeight="true" outlineLevel="0" collapsed="false">
      <c r="A5" s="77"/>
      <c r="B5" s="78"/>
      <c r="C5" s="78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80"/>
    </row>
    <row r="6" customFormat="false" ht="15.75" hidden="false" customHeight="false" outlineLevel="0" collapsed="false">
      <c r="A6" s="81" t="n">
        <v>1</v>
      </c>
      <c r="B6" s="9" t="str">
        <f aca="false">[1]РиО!$Q$15</f>
        <v>Фалилеев О.М.</v>
      </c>
      <c r="C6" s="82" t="s">
        <v>19</v>
      </c>
      <c r="D6" s="83" t="n">
        <f aca="false">Январь!AK11</f>
        <v>20</v>
      </c>
      <c r="E6" s="83" t="n">
        <f aca="false">Февраль!AK11</f>
        <v>19</v>
      </c>
      <c r="F6" s="83" t="n">
        <f aca="false">Март!AK11</f>
        <v>20</v>
      </c>
      <c r="G6" s="83" t="n">
        <f aca="false">Апрель!AK11</f>
        <v>23</v>
      </c>
      <c r="H6" s="83" t="n">
        <f aca="false">Май!AK11</f>
        <v>19</v>
      </c>
      <c r="I6" s="83" t="n">
        <f aca="false">Июнь!AN11</f>
        <v>0</v>
      </c>
      <c r="J6" s="83" t="n">
        <f aca="false">Июль!AK11</f>
        <v>20</v>
      </c>
      <c r="K6" s="83" t="n">
        <f aca="false">Август!AK11</f>
        <v>6</v>
      </c>
      <c r="L6" s="83" t="n">
        <f aca="false">Сентябрь!AK11</f>
        <v>7</v>
      </c>
      <c r="M6" s="83" t="n">
        <f aca="false">Октябрь!AK11</f>
        <v>1</v>
      </c>
      <c r="N6" s="83" t="n">
        <f aca="false">Ноябрь!AK11</f>
        <v>5</v>
      </c>
      <c r="O6" s="83" t="n">
        <f aca="false">Декабрь!AK11</f>
        <v>0.1</v>
      </c>
      <c r="P6" s="84" t="n">
        <f aca="false">SUM(D6:O6)</f>
        <v>140.1</v>
      </c>
    </row>
    <row r="7" customFormat="false" ht="15.75" hidden="false" customHeight="false" outlineLevel="0" collapsed="false">
      <c r="A7" s="29" t="n">
        <v>2</v>
      </c>
      <c r="B7" s="9" t="str">
        <f aca="false">[1]РиО!$Q$16</f>
        <v>Черняев В.А.</v>
      </c>
      <c r="C7" s="14" t="s">
        <v>20</v>
      </c>
      <c r="D7" s="15" t="n">
        <f aca="false">Январь!AK12</f>
        <v>20</v>
      </c>
      <c r="E7" s="15" t="n">
        <f aca="false">Февраль!AK12</f>
        <v>19</v>
      </c>
      <c r="F7" s="15" t="n">
        <f aca="false">Март!AK12</f>
        <v>20</v>
      </c>
      <c r="G7" s="15" t="n">
        <f aca="false">Апрель!AK12</f>
        <v>23</v>
      </c>
      <c r="H7" s="15" t="n">
        <f aca="false">Май!AK12</f>
        <v>19</v>
      </c>
      <c r="I7" s="15" t="n">
        <f aca="false">Июнь!AK12</f>
        <v>20</v>
      </c>
      <c r="J7" s="15" t="n">
        <f aca="false">Июль!AK12</f>
        <v>20</v>
      </c>
      <c r="K7" s="15" t="n">
        <f aca="false">Август!AK12</f>
        <v>6</v>
      </c>
      <c r="L7" s="15" t="n">
        <f aca="false">Сентябрь!AK12</f>
        <v>7</v>
      </c>
      <c r="M7" s="15" t="n">
        <f aca="false">Октябрь!AK12</f>
        <v>1</v>
      </c>
      <c r="N7" s="15" t="n">
        <f aca="false">Ноябрь!AK12</f>
        <v>5</v>
      </c>
      <c r="O7" s="15" t="n">
        <f aca="false">Декабрь!AK12</f>
        <v>0.1</v>
      </c>
      <c r="P7" s="16" t="n">
        <f aca="false">SUM(D7:O7)</f>
        <v>160.1</v>
      </c>
    </row>
    <row r="8" customFormat="false" ht="15.75" hidden="false" customHeight="false" outlineLevel="0" collapsed="false">
      <c r="A8" s="29" t="n">
        <v>3</v>
      </c>
      <c r="B8" s="9" t="str">
        <f aca="false">[1]РиО!$Q$17</f>
        <v>Клосеп В.А.</v>
      </c>
      <c r="C8" s="14" t="s">
        <v>21</v>
      </c>
      <c r="D8" s="15" t="n">
        <f aca="false">Январь!AK13</f>
        <v>20</v>
      </c>
      <c r="E8" s="15" t="n">
        <f aca="false">Февраль!AK13</f>
        <v>19</v>
      </c>
      <c r="F8" s="15" t="n">
        <f aca="false">Март!AK13</f>
        <v>20</v>
      </c>
      <c r="G8" s="15" t="n">
        <f aca="false">Апрель!AK13</f>
        <v>23</v>
      </c>
      <c r="H8" s="15" t="n">
        <f aca="false">Май!AK13</f>
        <v>19</v>
      </c>
      <c r="I8" s="15" t="n">
        <f aca="false">Июнь!AK13</f>
        <v>20</v>
      </c>
      <c r="J8" s="15" t="n">
        <f aca="false">Июль!AK13</f>
        <v>20</v>
      </c>
      <c r="K8" s="15" t="n">
        <f aca="false">Август!AK13</f>
        <v>6</v>
      </c>
      <c r="L8" s="15" t="n">
        <f aca="false">Сентябрь!AK13</f>
        <v>7</v>
      </c>
      <c r="M8" s="15" t="n">
        <f aca="false">Октябрь!AK13</f>
        <v>1</v>
      </c>
      <c r="N8" s="15" t="n">
        <f aca="false">Ноябрь!AK13</f>
        <v>5</v>
      </c>
      <c r="O8" s="15" t="n">
        <f aca="false">Декабрь!AK13</f>
        <v>0.1</v>
      </c>
      <c r="P8" s="16" t="n">
        <f aca="false">SUM(D8:O8)</f>
        <v>160.1</v>
      </c>
    </row>
    <row r="9" customFormat="false" ht="15.75" hidden="false" customHeight="false" outlineLevel="0" collapsed="false">
      <c r="A9" s="29" t="n">
        <v>4</v>
      </c>
      <c r="B9" s="9" t="str">
        <f aca="false">[1]РиО!$Q$18</f>
        <v>Ветрова Т.А.</v>
      </c>
      <c r="C9" s="14" t="s">
        <v>22</v>
      </c>
      <c r="D9" s="15" t="n">
        <f aca="false">Январь!AK14</f>
        <v>20</v>
      </c>
      <c r="E9" s="15" t="n">
        <f aca="false">Февраль!AK14</f>
        <v>0</v>
      </c>
      <c r="F9" s="15" t="n">
        <f aca="false">Март!AK14</f>
        <v>20</v>
      </c>
      <c r="G9" s="15" t="n">
        <f aca="false">Апрель!AK14</f>
        <v>0</v>
      </c>
      <c r="H9" s="15" t="n">
        <f aca="false">Май!AK14</f>
        <v>0</v>
      </c>
      <c r="I9" s="15" t="n">
        <f aca="false">Июнь!AK14</f>
        <v>0</v>
      </c>
      <c r="J9" s="15" t="n">
        <f aca="false">Июль!AK14</f>
        <v>0</v>
      </c>
      <c r="K9" s="15" t="n">
        <f aca="false">Август!AK14</f>
        <v>0</v>
      </c>
      <c r="L9" s="15" t="n">
        <f aca="false">Сентябрь!AK14</f>
        <v>0</v>
      </c>
      <c r="M9" s="15" t="n">
        <f aca="false">Октябрь!AK14</f>
        <v>0</v>
      </c>
      <c r="N9" s="15" t="n">
        <f aca="false">Ноябрь!AK14</f>
        <v>0</v>
      </c>
      <c r="O9" s="15" t="n">
        <f aca="false">Декабрь!AK14</f>
        <v>0</v>
      </c>
      <c r="P9" s="16" t="n">
        <f aca="false">SUM(D9:O9)</f>
        <v>40</v>
      </c>
    </row>
    <row r="10" customFormat="false" ht="15.75" hidden="false" customHeight="false" outlineLevel="0" collapsed="false">
      <c r="A10" s="29" t="n">
        <v>5</v>
      </c>
      <c r="B10" s="9" t="str">
        <f aca="false">[1]РиО!$Q$19</f>
        <v>Хайченко И.В.</v>
      </c>
      <c r="C10" s="14" t="s">
        <v>22</v>
      </c>
      <c r="D10" s="15" t="n">
        <f aca="false">Январь!AK15</f>
        <v>20</v>
      </c>
      <c r="E10" s="15" t="n">
        <f aca="false">Февраль!AK15</f>
        <v>19</v>
      </c>
      <c r="F10" s="15" t="n">
        <f aca="false">Март!AK15</f>
        <v>20</v>
      </c>
      <c r="G10" s="15" t="n">
        <f aca="false">Апрель!AK15</f>
        <v>6</v>
      </c>
      <c r="H10" s="15" t="n">
        <f aca="false">Май!AK15</f>
        <v>19</v>
      </c>
      <c r="I10" s="15" t="n">
        <f aca="false">Июнь!AK15</f>
        <v>0</v>
      </c>
      <c r="J10" s="15" t="n">
        <f aca="false">Июль!AK15</f>
        <v>20</v>
      </c>
      <c r="K10" s="15" t="n">
        <f aca="false">Август!AK15</f>
        <v>6</v>
      </c>
      <c r="L10" s="15" t="n">
        <f aca="false">Сентябрь!AK15</f>
        <v>7</v>
      </c>
      <c r="M10" s="15" t="n">
        <f aca="false">Октябрь!AK15</f>
        <v>1</v>
      </c>
      <c r="N10" s="15" t="n">
        <f aca="false">Ноябрь!AK15</f>
        <v>5</v>
      </c>
      <c r="O10" s="15" t="n">
        <f aca="false">Декабрь!AK15</f>
        <v>0.1</v>
      </c>
      <c r="P10" s="16" t="n">
        <f aca="false">SUM(D10:O10)</f>
        <v>123.1</v>
      </c>
    </row>
    <row r="11" customFormat="false" ht="15.75" hidden="false" customHeight="false" outlineLevel="0" collapsed="false">
      <c r="A11" s="29" t="n">
        <v>6</v>
      </c>
      <c r="B11" s="9" t="str">
        <f aca="false">[1]РиО!$Q$20</f>
        <v>Тарянников В.И.</v>
      </c>
      <c r="C11" s="14" t="s">
        <v>23</v>
      </c>
      <c r="D11" s="15" t="n">
        <f aca="false">Январь!AK16</f>
        <v>20</v>
      </c>
      <c r="E11" s="15" t="n">
        <f aca="false">Февраль!AK16</f>
        <v>19</v>
      </c>
      <c r="F11" s="15" t="n">
        <f aca="false">Март!AK16</f>
        <v>13</v>
      </c>
      <c r="G11" s="15" t="n">
        <f aca="false">Апрель!AK16</f>
        <v>23</v>
      </c>
      <c r="H11" s="15" t="n">
        <f aca="false">Май!AK16</f>
        <v>19</v>
      </c>
      <c r="I11" s="15" t="n">
        <f aca="false">Июнь!AK16</f>
        <v>20</v>
      </c>
      <c r="J11" s="15" t="n">
        <f aca="false">Июль!AK16</f>
        <v>20</v>
      </c>
      <c r="K11" s="15" t="n">
        <f aca="false">Август!AK16</f>
        <v>6</v>
      </c>
      <c r="L11" s="15" t="n">
        <f aca="false">Сентябрь!AK16</f>
        <v>7</v>
      </c>
      <c r="M11" s="15" t="n">
        <f aca="false">Октябрь!AK16</f>
        <v>1</v>
      </c>
      <c r="N11" s="15" t="n">
        <f aca="false">Ноябрь!AK16</f>
        <v>5</v>
      </c>
      <c r="O11" s="15" t="n">
        <f aca="false">Декабрь!AK16</f>
        <v>0.1</v>
      </c>
      <c r="P11" s="16" t="n">
        <f aca="false">SUM(D11:O11)</f>
        <v>153.1</v>
      </c>
    </row>
    <row r="12" customFormat="false" ht="15.75" hidden="false" customHeight="false" outlineLevel="0" collapsed="false">
      <c r="A12" s="18" t="n">
        <v>7</v>
      </c>
      <c r="B12" s="9" t="str">
        <f aca="false">[1]РиО!$Q$21</f>
        <v>Геращенко А.С.</v>
      </c>
      <c r="C12" s="14" t="s">
        <v>24</v>
      </c>
      <c r="D12" s="15" t="n">
        <f aca="false">Январь!AK17</f>
        <v>20</v>
      </c>
      <c r="E12" s="15" t="n">
        <f aca="false">Февраль!AK17</f>
        <v>19</v>
      </c>
      <c r="F12" s="15" t="n">
        <f aca="false">Март!AK17</f>
        <v>20</v>
      </c>
      <c r="G12" s="15" t="n">
        <f aca="false">Апрель!AK17</f>
        <v>23</v>
      </c>
      <c r="H12" s="15" t="n">
        <f aca="false">Май!AK17</f>
        <v>19</v>
      </c>
      <c r="I12" s="15" t="n">
        <f aca="false">Июнь!AK17</f>
        <v>20</v>
      </c>
      <c r="J12" s="15" t="n">
        <f aca="false">Июль!AK17</f>
        <v>20</v>
      </c>
      <c r="K12" s="15" t="n">
        <f aca="false">Август!AK17</f>
        <v>6</v>
      </c>
      <c r="L12" s="15" t="n">
        <f aca="false">Сентябрь!AK17</f>
        <v>7</v>
      </c>
      <c r="M12" s="15" t="n">
        <f aca="false">Октябрь!AK17</f>
        <v>1</v>
      </c>
      <c r="N12" s="15" t="n">
        <f aca="false">Ноябрь!AK17</f>
        <v>5</v>
      </c>
      <c r="O12" s="15" t="n">
        <f aca="false">Декабрь!AK17</f>
        <v>0.1</v>
      </c>
      <c r="P12" s="16" t="n">
        <f aca="false">SUM(D12:O12)</f>
        <v>160.1</v>
      </c>
    </row>
    <row r="13" customFormat="false" ht="15.75" hidden="false" customHeight="false" outlineLevel="0" collapsed="false">
      <c r="A13" s="18" t="n">
        <v>8</v>
      </c>
      <c r="B13" s="9" t="n">
        <f aca="false">[1]РиО!$Q$22</f>
        <v>0</v>
      </c>
      <c r="C13" s="14"/>
      <c r="D13" s="15" t="n">
        <f aca="false">Январь!AK18</f>
        <v>0</v>
      </c>
      <c r="E13" s="15" t="n">
        <f aca="false">Февраль!AK18</f>
        <v>0</v>
      </c>
      <c r="F13" s="15" t="n">
        <f aca="false">Март!AK18</f>
        <v>0</v>
      </c>
      <c r="G13" s="15" t="n">
        <f aca="false">Апрель!AK18</f>
        <v>0</v>
      </c>
      <c r="H13" s="15" t="n">
        <f aca="false">Май!AK18</f>
        <v>0</v>
      </c>
      <c r="I13" s="15" t="n">
        <f aca="false">Июнь!AK18</f>
        <v>0</v>
      </c>
      <c r="J13" s="15" t="n">
        <f aca="false">Июль!AK18</f>
        <v>0</v>
      </c>
      <c r="K13" s="15" t="n">
        <f aca="false">Август!AK18</f>
        <v>0</v>
      </c>
      <c r="L13" s="15" t="n">
        <f aca="false">Сентябрь!AK18</f>
        <v>0</v>
      </c>
      <c r="M13" s="15" t="n">
        <f aca="false">Октябрь!AK18</f>
        <v>0</v>
      </c>
      <c r="N13" s="15" t="n">
        <f aca="false">Ноябрь!AK18</f>
        <v>0</v>
      </c>
      <c r="O13" s="15" t="n">
        <f aca="false">Декабрь!AK18</f>
        <v>0</v>
      </c>
      <c r="P13" s="16" t="n">
        <f aca="false">SUM(D13:O13)</f>
        <v>0</v>
      </c>
    </row>
    <row r="14" customFormat="false" ht="15.75" hidden="false" customHeight="false" outlineLevel="0" collapsed="false">
      <c r="A14" s="18" t="n">
        <v>9</v>
      </c>
      <c r="B14" s="9" t="n">
        <f aca="false">[1]РиО!$Q$23</f>
        <v>0</v>
      </c>
      <c r="C14" s="14"/>
      <c r="D14" s="15" t="n">
        <f aca="false">Январь!AK19</f>
        <v>0</v>
      </c>
      <c r="E14" s="15" t="n">
        <f aca="false">Февраль!AK19</f>
        <v>0</v>
      </c>
      <c r="F14" s="15" t="n">
        <f aca="false">Март!AK19</f>
        <v>0</v>
      </c>
      <c r="G14" s="15" t="n">
        <f aca="false">Апрель!AK19</f>
        <v>0</v>
      </c>
      <c r="H14" s="15" t="n">
        <f aca="false">Май!AK19</f>
        <v>0</v>
      </c>
      <c r="I14" s="15" t="n">
        <f aca="false">Июнь!AK19</f>
        <v>0</v>
      </c>
      <c r="J14" s="15" t="n">
        <f aca="false">Июль!AK19</f>
        <v>0</v>
      </c>
      <c r="K14" s="15" t="n">
        <f aca="false">Август!AK19</f>
        <v>0</v>
      </c>
      <c r="L14" s="15" t="n">
        <f aca="false">Сентябрь!AK19</f>
        <v>0</v>
      </c>
      <c r="M14" s="15" t="n">
        <f aca="false">Октябрь!AK19</f>
        <v>0</v>
      </c>
      <c r="N14" s="15" t="n">
        <f aca="false">Ноябрь!AK19</f>
        <v>0</v>
      </c>
      <c r="O14" s="15" t="n">
        <f aca="false">Декабрь!AK19</f>
        <v>0</v>
      </c>
      <c r="P14" s="16" t="n">
        <f aca="false">SUM(D14:O14)</f>
        <v>0</v>
      </c>
    </row>
    <row r="15" customFormat="false" ht="15.75" hidden="false" customHeight="false" outlineLevel="0" collapsed="false">
      <c r="A15" s="18" t="n">
        <v>10</v>
      </c>
      <c r="B15" s="9" t="n">
        <f aca="false">[1]РиО!$Q$24</f>
        <v>0</v>
      </c>
      <c r="C15" s="14"/>
      <c r="D15" s="15" t="n">
        <f aca="false">Январь!AK20</f>
        <v>0</v>
      </c>
      <c r="E15" s="15" t="n">
        <f aca="false">Февраль!AK20</f>
        <v>0</v>
      </c>
      <c r="F15" s="15" t="n">
        <f aca="false">Март!AK20</f>
        <v>0</v>
      </c>
      <c r="G15" s="15" t="n">
        <f aca="false">Апрель!AK20</f>
        <v>0</v>
      </c>
      <c r="H15" s="15" t="n">
        <f aca="false">Май!AK20</f>
        <v>0</v>
      </c>
      <c r="I15" s="15" t="n">
        <f aca="false">Июнь!AK20</f>
        <v>0</v>
      </c>
      <c r="J15" s="15" t="n">
        <f aca="false">Июль!AK20</f>
        <v>0</v>
      </c>
      <c r="K15" s="15" t="n">
        <f aca="false">Август!AK20</f>
        <v>0</v>
      </c>
      <c r="L15" s="15" t="n">
        <f aca="false">Сентябрь!AK20</f>
        <v>0</v>
      </c>
      <c r="M15" s="15" t="n">
        <f aca="false">Октябрь!AK20</f>
        <v>0</v>
      </c>
      <c r="N15" s="15" t="n">
        <f aca="false">Ноябрь!AK20</f>
        <v>0</v>
      </c>
      <c r="O15" s="15" t="n">
        <f aca="false">Декабрь!AK20</f>
        <v>0</v>
      </c>
      <c r="P15" s="16" t="n">
        <f aca="false">SUM(D15:O15)</f>
        <v>0</v>
      </c>
    </row>
    <row r="16" customFormat="false" ht="15.75" hidden="false" customHeight="false" outlineLevel="0" collapsed="false">
      <c r="A16" s="18" t="n">
        <v>11</v>
      </c>
      <c r="B16" s="9" t="n">
        <f aca="false">[1]РиО!$Q$25</f>
        <v>0</v>
      </c>
      <c r="C16" s="14"/>
      <c r="D16" s="15" t="n">
        <f aca="false">Январь!AK21</f>
        <v>0</v>
      </c>
      <c r="E16" s="15" t="n">
        <f aca="false">Февраль!AK21</f>
        <v>0</v>
      </c>
      <c r="F16" s="15" t="n">
        <f aca="false">Март!AK21</f>
        <v>0</v>
      </c>
      <c r="G16" s="15" t="n">
        <f aca="false">Апрель!AK21</f>
        <v>0</v>
      </c>
      <c r="H16" s="15" t="n">
        <f aca="false">Май!AK21</f>
        <v>0</v>
      </c>
      <c r="I16" s="15" t="n">
        <f aca="false">Июнь!AK21</f>
        <v>0</v>
      </c>
      <c r="J16" s="15" t="n">
        <f aca="false">Июль!AK21</f>
        <v>0</v>
      </c>
      <c r="K16" s="15" t="n">
        <f aca="false">Август!AK21</f>
        <v>0</v>
      </c>
      <c r="L16" s="15" t="n">
        <f aca="false">Сентябрь!AK21</f>
        <v>0</v>
      </c>
      <c r="M16" s="15" t="n">
        <f aca="false">Октябрь!AK21</f>
        <v>0</v>
      </c>
      <c r="N16" s="15" t="n">
        <f aca="false">Ноябрь!AK21</f>
        <v>0</v>
      </c>
      <c r="O16" s="15" t="n">
        <f aca="false">Декабрь!AK21</f>
        <v>0</v>
      </c>
      <c r="P16" s="16" t="n">
        <f aca="false">SUM(D16:O16)</f>
        <v>0</v>
      </c>
    </row>
    <row r="17" customFormat="false" ht="16.5" hidden="false" customHeight="false" outlineLevel="0" collapsed="false">
      <c r="A17" s="18" t="n">
        <v>12</v>
      </c>
      <c r="B17" s="9" t="str">
        <f aca="false">[1]РиО!$Q$26</f>
        <v>Милов Н.И.</v>
      </c>
      <c r="C17" s="85"/>
      <c r="D17" s="86" t="n">
        <f aca="false">Январь!AK22</f>
        <v>0</v>
      </c>
      <c r="E17" s="86" t="n">
        <f aca="false">Февраль!AK22</f>
        <v>0</v>
      </c>
      <c r="F17" s="86" t="n">
        <f aca="false">Март!AK22</f>
        <v>0</v>
      </c>
      <c r="G17" s="86" t="n">
        <f aca="false">Апрель!AK22</f>
        <v>0</v>
      </c>
      <c r="H17" s="86" t="n">
        <f aca="false">Май!AK22</f>
        <v>0</v>
      </c>
      <c r="I17" s="86" t="n">
        <f aca="false">Июнь!AK22</f>
        <v>0</v>
      </c>
      <c r="J17" s="86" t="n">
        <f aca="false">Июль!AK22</f>
        <v>0</v>
      </c>
      <c r="K17" s="86" t="n">
        <f aca="false">Август!AK22</f>
        <v>0</v>
      </c>
      <c r="L17" s="86" t="n">
        <f aca="false">Сентябрь!AK22</f>
        <v>0</v>
      </c>
      <c r="M17" s="86" t="n">
        <f aca="false">Октябрь!AK22</f>
        <v>0</v>
      </c>
      <c r="N17" s="86" t="n">
        <f aca="false">Ноябрь!AK22</f>
        <v>0</v>
      </c>
      <c r="O17" s="86" t="n">
        <f aca="false">Декабрь!AK22</f>
        <v>0</v>
      </c>
      <c r="P17" s="87" t="n">
        <f aca="false">SUM(D17:O17)</f>
        <v>0</v>
      </c>
    </row>
    <row r="18" customFormat="false" ht="16.5" hidden="false" customHeight="false" outlineLevel="0" collapsed="false">
      <c r="A18" s="19"/>
      <c r="C18" s="88" t="s">
        <v>25</v>
      </c>
      <c r="D18" s="34" t="n">
        <f aca="false">SUM(D6:D17)</f>
        <v>140</v>
      </c>
      <c r="E18" s="34" t="n">
        <f aca="false">SUM(E6:E17)</f>
        <v>114</v>
      </c>
      <c r="F18" s="34" t="n">
        <f aca="false">SUM(F6:F17)</f>
        <v>133</v>
      </c>
      <c r="G18" s="34" t="n">
        <f aca="false">SUM(G6:G17)</f>
        <v>121</v>
      </c>
      <c r="H18" s="34" t="n">
        <f aca="false">SUM(H6:H17)</f>
        <v>114</v>
      </c>
      <c r="I18" s="34" t="n">
        <f aca="false">SUM(I6:I17)</f>
        <v>80</v>
      </c>
      <c r="J18" s="34" t="n">
        <f aca="false">SUM(J6:J17)</f>
        <v>120</v>
      </c>
      <c r="K18" s="34" t="n">
        <f aca="false">SUM(K6:K17)</f>
        <v>36</v>
      </c>
      <c r="L18" s="34" t="n">
        <f aca="false">SUM(L6:L17)</f>
        <v>42</v>
      </c>
      <c r="M18" s="34" t="n">
        <f aca="false">SUM(M6:M17)</f>
        <v>6</v>
      </c>
      <c r="N18" s="34" t="n">
        <f aca="false">SUM(N6:N17)</f>
        <v>30</v>
      </c>
      <c r="O18" s="34" t="n">
        <f aca="false">SUM(O6:O17)</f>
        <v>0.6</v>
      </c>
      <c r="P18" s="35" t="n">
        <f aca="false">SUM(P6:P17)</f>
        <v>936.6</v>
      </c>
    </row>
    <row r="19" customFormat="false" ht="18.75" hidden="false" customHeight="false" outlineLevel="0" collapsed="false">
      <c r="A19" s="19"/>
      <c r="B19" s="20" t="s">
        <v>38</v>
      </c>
      <c r="C19" s="20"/>
      <c r="D19" s="21"/>
      <c r="E19" s="22"/>
      <c r="F19" s="22"/>
      <c r="G19" s="22"/>
      <c r="H19" s="22"/>
      <c r="I19" s="22"/>
      <c r="J19" s="89"/>
      <c r="K19" s="22"/>
      <c r="L19" s="22"/>
      <c r="M19" s="22"/>
      <c r="N19" s="22"/>
      <c r="O19" s="22"/>
      <c r="P19" s="24"/>
    </row>
    <row r="20" customFormat="false" ht="18.75" hidden="false" customHeight="false" outlineLevel="0" collapsed="false">
      <c r="A20" s="29" t="n">
        <v>1</v>
      </c>
      <c r="B20" s="25" t="str">
        <f aca="false">[1]Труд_Согл!$E$5</f>
        <v>Костырко В.В.          </v>
      </c>
      <c r="C20" s="26"/>
      <c r="D20" s="15" t="n">
        <f aca="false">Январь!AK24</f>
        <v>20</v>
      </c>
      <c r="E20" s="15" t="n">
        <f aca="false">Февраль!AK24</f>
        <v>19</v>
      </c>
      <c r="F20" s="15" t="n">
        <f aca="false">Март!AK24</f>
        <v>20</v>
      </c>
      <c r="G20" s="15" t="n">
        <f aca="false">Апрель!AK24</f>
        <v>23</v>
      </c>
      <c r="H20" s="15" t="n">
        <f aca="false">Май!AK24</f>
        <v>19</v>
      </c>
      <c r="I20" s="15" t="n">
        <f aca="false">Июнь!AK24</f>
        <v>20</v>
      </c>
      <c r="J20" s="15" t="n">
        <f aca="false">Июль!AK24</f>
        <v>20</v>
      </c>
      <c r="K20" s="15" t="n">
        <f aca="false">Август!AK24</f>
        <v>6</v>
      </c>
      <c r="L20" s="15" t="n">
        <f aca="false">Сентябрь!AK24</f>
        <v>7</v>
      </c>
      <c r="M20" s="15" t="n">
        <f aca="false">Октябрь!AK24</f>
        <v>1</v>
      </c>
      <c r="N20" s="15" t="n">
        <f aca="false">Ноябрь!AK24</f>
        <v>5</v>
      </c>
      <c r="O20" s="15" t="n">
        <f aca="false">Декабрь!AK24</f>
        <v>0.1</v>
      </c>
      <c r="P20" s="16" t="n">
        <f aca="false">SUM(D20:O20)</f>
        <v>160.1</v>
      </c>
    </row>
    <row r="21" customFormat="false" ht="18.75" hidden="false" customHeight="false" outlineLevel="0" collapsed="false">
      <c r="A21" s="29" t="n">
        <v>2</v>
      </c>
      <c r="B21" s="25" t="str">
        <f aca="false">[1]Труд_Согл!$E$6</f>
        <v>Хайченко В.А.</v>
      </c>
      <c r="C21" s="27"/>
      <c r="D21" s="15" t="n">
        <f aca="false">Январь!AK25</f>
        <v>20</v>
      </c>
      <c r="E21" s="15" t="n">
        <f aca="false">Февраль!AK25</f>
        <v>19</v>
      </c>
      <c r="F21" s="15" t="n">
        <f aca="false">Март!AK25</f>
        <v>20</v>
      </c>
      <c r="G21" s="15" t="n">
        <f aca="false">Апрель!AK25</f>
        <v>23</v>
      </c>
      <c r="H21" s="15" t="n">
        <f aca="false">Май!AK25</f>
        <v>19</v>
      </c>
      <c r="I21" s="15" t="n">
        <f aca="false">Июнь!AK25</f>
        <v>20</v>
      </c>
      <c r="J21" s="15" t="n">
        <f aca="false">Июль!AK25</f>
        <v>20</v>
      </c>
      <c r="K21" s="15" t="n">
        <f aca="false">Август!AK25</f>
        <v>6</v>
      </c>
      <c r="L21" s="15" t="n">
        <f aca="false">Сентябрь!AK25</f>
        <v>7</v>
      </c>
      <c r="M21" s="15" t="n">
        <f aca="false">Октябрь!AK25</f>
        <v>1</v>
      </c>
      <c r="N21" s="15" t="n">
        <f aca="false">Ноябрь!AK25</f>
        <v>5</v>
      </c>
      <c r="O21" s="15" t="n">
        <f aca="false">Декабрь!AK25</f>
        <v>0.1</v>
      </c>
      <c r="P21" s="16" t="n">
        <f aca="false">SUM(D21:O21)</f>
        <v>160.1</v>
      </c>
    </row>
    <row r="22" customFormat="false" ht="18.75" hidden="false" customHeight="false" outlineLevel="0" collapsed="false">
      <c r="A22" s="29" t="n">
        <v>3</v>
      </c>
      <c r="B22" s="25" t="str">
        <f aca="false">[1]Труд_Согл!$E$7</f>
        <v>Вельмякина В.И.</v>
      </c>
      <c r="C22" s="27"/>
      <c r="D22" s="15" t="n">
        <f aca="false">Январь!AK26</f>
        <v>20</v>
      </c>
      <c r="E22" s="15" t="n">
        <f aca="false">Февраль!AK26</f>
        <v>19</v>
      </c>
      <c r="F22" s="15" t="n">
        <f aca="false">Март!AK26</f>
        <v>20</v>
      </c>
      <c r="G22" s="15" t="n">
        <f aca="false">Апрель!AK26</f>
        <v>23</v>
      </c>
      <c r="H22" s="15" t="n">
        <f aca="false">Май!AK26</f>
        <v>19</v>
      </c>
      <c r="I22" s="15" t="n">
        <f aca="false">Июнь!AK26</f>
        <v>20</v>
      </c>
      <c r="J22" s="15" t="n">
        <f aca="false">Июль!AK26</f>
        <v>20</v>
      </c>
      <c r="K22" s="15" t="n">
        <f aca="false">Август!AK26</f>
        <v>6</v>
      </c>
      <c r="L22" s="15" t="n">
        <f aca="false">Сентябрь!AK26</f>
        <v>7</v>
      </c>
      <c r="M22" s="15" t="n">
        <f aca="false">Октябрь!AK26</f>
        <v>1</v>
      </c>
      <c r="N22" s="15" t="n">
        <f aca="false">Ноябрь!AK26</f>
        <v>5</v>
      </c>
      <c r="O22" s="15" t="n">
        <f aca="false">Декабрь!AK26</f>
        <v>0.1</v>
      </c>
      <c r="P22" s="16" t="n">
        <f aca="false">SUM(D22:O22)</f>
        <v>160.1</v>
      </c>
    </row>
    <row r="23" customFormat="false" ht="15.75" hidden="false" customHeight="false" outlineLevel="0" collapsed="false">
      <c r="A23" s="29" t="n">
        <v>4</v>
      </c>
      <c r="B23" s="25" t="str">
        <f aca="false">[1]Труд_Согл!$E$8</f>
        <v>Кулешов В.М.</v>
      </c>
      <c r="C23" s="28"/>
      <c r="D23" s="15" t="n">
        <f aca="false">Январь!AK27</f>
        <v>0</v>
      </c>
      <c r="E23" s="15" t="n">
        <f aca="false">Февраль!AK27</f>
        <v>0</v>
      </c>
      <c r="F23" s="15" t="n">
        <f aca="false">Март!AK27</f>
        <v>20</v>
      </c>
      <c r="G23" s="15" t="n">
        <f aca="false">Апрель!AK27</f>
        <v>0</v>
      </c>
      <c r="H23" s="15" t="n">
        <f aca="false">Май!AK27</f>
        <v>0</v>
      </c>
      <c r="I23" s="15" t="n">
        <f aca="false">Июнь!AK27</f>
        <v>0</v>
      </c>
      <c r="J23" s="15" t="n">
        <f aca="false">Июль!AK27</f>
        <v>0</v>
      </c>
      <c r="K23" s="15" t="n">
        <f aca="false">Август!AK27</f>
        <v>0</v>
      </c>
      <c r="L23" s="15" t="n">
        <f aca="false">Сентябрь!AK27</f>
        <v>0</v>
      </c>
      <c r="M23" s="15" t="n">
        <f aca="false">Октябрь!AK27</f>
        <v>0</v>
      </c>
      <c r="N23" s="15" t="n">
        <f aca="false">Ноябрь!AK27</f>
        <v>0</v>
      </c>
      <c r="O23" s="15" t="n">
        <f aca="false">Декабрь!AK27</f>
        <v>0</v>
      </c>
      <c r="P23" s="16" t="n">
        <f aca="false">SUM(D23:O23)</f>
        <v>20</v>
      </c>
    </row>
    <row r="24" customFormat="false" ht="15.75" hidden="false" customHeight="false" outlineLevel="0" collapsed="false">
      <c r="A24" s="29" t="n">
        <v>5</v>
      </c>
      <c r="B24" s="30"/>
      <c r="C24" s="31"/>
      <c r="D24" s="15" t="n">
        <f aca="false">Январь!AK28</f>
        <v>0</v>
      </c>
      <c r="E24" s="15" t="n">
        <f aca="false">Февраль!AK28</f>
        <v>0</v>
      </c>
      <c r="F24" s="15" t="n">
        <f aca="false">Март!AK28</f>
        <v>0</v>
      </c>
      <c r="G24" s="15" t="n">
        <f aca="false">Апрель!AK28</f>
        <v>0</v>
      </c>
      <c r="H24" s="15" t="n">
        <f aca="false">Май!AK28</f>
        <v>0</v>
      </c>
      <c r="I24" s="15" t="n">
        <f aca="false">Июнь!AK28</f>
        <v>0</v>
      </c>
      <c r="J24" s="15" t="n">
        <f aca="false">Июль!AK28</f>
        <v>0</v>
      </c>
      <c r="K24" s="15" t="n">
        <f aca="false">Август!AK28</f>
        <v>0</v>
      </c>
      <c r="L24" s="15" t="n">
        <f aca="false">Сентябрь!AK28</f>
        <v>0</v>
      </c>
      <c r="M24" s="15" t="n">
        <f aca="false">Октябрь!AK28</f>
        <v>0</v>
      </c>
      <c r="N24" s="15" t="n">
        <f aca="false">Ноябрь!AK28</f>
        <v>0</v>
      </c>
      <c r="O24" s="15" t="n">
        <f aca="false">Декабрь!AK28</f>
        <v>0</v>
      </c>
      <c r="P24" s="16" t="n">
        <f aca="false">SUM(D24:O24)</f>
        <v>0</v>
      </c>
    </row>
    <row r="25" customFormat="false" ht="15.75" hidden="false" customHeight="false" outlineLevel="0" collapsed="false">
      <c r="A25" s="29" t="n">
        <v>6</v>
      </c>
      <c r="B25" s="30" t="n">
        <f aca="false">[2]Труд_Согл!$E$10</f>
        <v>0</v>
      </c>
      <c r="C25" s="31"/>
      <c r="D25" s="15" t="n">
        <f aca="false">Январь!AK29</f>
        <v>0</v>
      </c>
      <c r="E25" s="15" t="n">
        <f aca="false">Февраль!AK29</f>
        <v>0</v>
      </c>
      <c r="F25" s="15" t="n">
        <f aca="false">Март!AK29</f>
        <v>0</v>
      </c>
      <c r="G25" s="15" t="n">
        <f aca="false">Апрель!AK29</f>
        <v>0</v>
      </c>
      <c r="H25" s="15" t="n">
        <f aca="false">Май!AK29</f>
        <v>0</v>
      </c>
      <c r="I25" s="15" t="n">
        <f aca="false">Июнь!AK29</f>
        <v>0</v>
      </c>
      <c r="J25" s="15" t="n">
        <f aca="false">Июль!AK29</f>
        <v>0</v>
      </c>
      <c r="K25" s="15" t="n">
        <f aca="false">Август!AK29</f>
        <v>0</v>
      </c>
      <c r="L25" s="15" t="n">
        <f aca="false">Сентябрь!AK29</f>
        <v>0</v>
      </c>
      <c r="M25" s="15" t="n">
        <f aca="false">Октябрь!AK29</f>
        <v>0</v>
      </c>
      <c r="N25" s="15" t="n">
        <f aca="false">Ноябрь!AK29</f>
        <v>0</v>
      </c>
      <c r="O25" s="15" t="n">
        <f aca="false">Декабрь!AK29</f>
        <v>0</v>
      </c>
      <c r="P25" s="16" t="n">
        <f aca="false">SUM(D25:O25)</f>
        <v>0</v>
      </c>
    </row>
    <row r="26" customFormat="false" ht="15.75" hidden="false" customHeight="false" outlineLevel="0" collapsed="false">
      <c r="A26" s="29" t="n">
        <v>7</v>
      </c>
      <c r="B26" s="30" t="n">
        <f aca="false">[2]Труд_Согл!$E$11</f>
        <v>0</v>
      </c>
      <c r="C26" s="31"/>
      <c r="D26" s="15" t="n">
        <f aca="false">Январь!AK30</f>
        <v>0</v>
      </c>
      <c r="E26" s="15" t="n">
        <f aca="false">Февраль!AK30</f>
        <v>0</v>
      </c>
      <c r="F26" s="15" t="n">
        <f aca="false">Март!AK30</f>
        <v>0</v>
      </c>
      <c r="G26" s="15" t="n">
        <f aca="false">Апрель!AK30</f>
        <v>0</v>
      </c>
      <c r="H26" s="15" t="n">
        <f aca="false">Май!AK30</f>
        <v>0</v>
      </c>
      <c r="I26" s="15" t="n">
        <f aca="false">Июнь!AK30</f>
        <v>0</v>
      </c>
      <c r="J26" s="15" t="n">
        <f aca="false">Июль!AK30</f>
        <v>0</v>
      </c>
      <c r="K26" s="15" t="n">
        <f aca="false">Август!AK30</f>
        <v>0</v>
      </c>
      <c r="L26" s="15" t="n">
        <f aca="false">Сентябрь!AK30</f>
        <v>0</v>
      </c>
      <c r="M26" s="15" t="n">
        <f aca="false">Октябрь!AK30</f>
        <v>0</v>
      </c>
      <c r="N26" s="15" t="n">
        <f aca="false">Ноябрь!AK30</f>
        <v>0</v>
      </c>
      <c r="O26" s="15" t="n">
        <f aca="false">Декабрь!AK30</f>
        <v>0</v>
      </c>
      <c r="P26" s="16" t="n">
        <f aca="false">SUM(D26:O26)</f>
        <v>0</v>
      </c>
    </row>
    <row r="27" customFormat="false" ht="15.75" hidden="false" customHeight="false" outlineLevel="0" collapsed="false">
      <c r="A27" s="29" t="n">
        <v>8</v>
      </c>
      <c r="B27" s="30" t="n">
        <f aca="false">[2]Труд_Согл!$E$12</f>
        <v>0</v>
      </c>
      <c r="C27" s="31"/>
      <c r="D27" s="15" t="n">
        <f aca="false">Январь!AK31</f>
        <v>0</v>
      </c>
      <c r="E27" s="15" t="n">
        <f aca="false">Февраль!AK31</f>
        <v>0</v>
      </c>
      <c r="F27" s="15" t="n">
        <f aca="false">Март!AK31</f>
        <v>0</v>
      </c>
      <c r="G27" s="15" t="n">
        <f aca="false">Апрель!AK31</f>
        <v>0</v>
      </c>
      <c r="H27" s="15" t="n">
        <f aca="false">Май!AK31</f>
        <v>0</v>
      </c>
      <c r="I27" s="15" t="n">
        <f aca="false">Июнь!AK31</f>
        <v>0</v>
      </c>
      <c r="J27" s="15" t="n">
        <f aca="false">Июль!AK31</f>
        <v>0</v>
      </c>
      <c r="K27" s="15" t="n">
        <f aca="false">Август!AK31</f>
        <v>0</v>
      </c>
      <c r="L27" s="15" t="n">
        <f aca="false">Сентябрь!AK31</f>
        <v>0</v>
      </c>
      <c r="M27" s="15" t="n">
        <f aca="false">Октябрь!AK31</f>
        <v>0</v>
      </c>
      <c r="N27" s="15" t="n">
        <f aca="false">Ноябрь!AK31</f>
        <v>0</v>
      </c>
      <c r="O27" s="15" t="n">
        <f aca="false">Декабрь!AK31</f>
        <v>0</v>
      </c>
      <c r="P27" s="16" t="n">
        <f aca="false">SUM(D27:O27)</f>
        <v>0</v>
      </c>
    </row>
    <row r="28" customFormat="false" ht="15.75" hidden="false" customHeight="false" outlineLevel="0" collapsed="false">
      <c r="A28" s="29" t="n">
        <v>9</v>
      </c>
      <c r="B28" s="30" t="n">
        <f aca="false">[2]Труд_Согл!$E$13</f>
        <v>0</v>
      </c>
      <c r="C28" s="31"/>
      <c r="D28" s="15" t="n">
        <f aca="false">Январь!AK32</f>
        <v>0</v>
      </c>
      <c r="E28" s="15" t="n">
        <f aca="false">Февраль!AK32</f>
        <v>0</v>
      </c>
      <c r="F28" s="15" t="n">
        <f aca="false">Март!AK32</f>
        <v>0</v>
      </c>
      <c r="G28" s="15" t="n">
        <f aca="false">Апрель!AK32</f>
        <v>0</v>
      </c>
      <c r="H28" s="15" t="n">
        <f aca="false">Май!AK32</f>
        <v>0</v>
      </c>
      <c r="I28" s="15" t="e">
        <f aca="false">#REF!</f>
        <v>#REF!</v>
      </c>
      <c r="J28" s="15" t="n">
        <f aca="false">Июль!AK32</f>
        <v>0</v>
      </c>
      <c r="K28" s="15" t="n">
        <f aca="false">Август!AK32</f>
        <v>0</v>
      </c>
      <c r="L28" s="15" t="n">
        <f aca="false">Сентябрь!AK32</f>
        <v>0</v>
      </c>
      <c r="M28" s="15" t="n">
        <f aca="false">Октябрь!AK32</f>
        <v>0</v>
      </c>
      <c r="N28" s="15" t="n">
        <f aca="false">Ноябрь!AK32</f>
        <v>0</v>
      </c>
      <c r="O28" s="15" t="n">
        <f aca="false">Декабрь!AK32</f>
        <v>0</v>
      </c>
      <c r="P28" s="16" t="e">
        <f aca="false">SUM(D28:O28)</f>
        <v>#REF!</v>
      </c>
    </row>
    <row r="29" customFormat="false" ht="16.5" hidden="false" customHeight="false" outlineLevel="0" collapsed="false">
      <c r="A29" s="90" t="n">
        <v>10</v>
      </c>
      <c r="B29" s="91" t="n">
        <f aca="false">[2]Труд_Согл!$E$14</f>
        <v>0</v>
      </c>
      <c r="C29" s="92"/>
      <c r="D29" s="93" t="n">
        <f aca="false">Январь!AK33</f>
        <v>0</v>
      </c>
      <c r="E29" s="93" t="n">
        <f aca="false">Февраль!AK33</f>
        <v>0</v>
      </c>
      <c r="F29" s="93" t="n">
        <f aca="false">Март!AK33</f>
        <v>0</v>
      </c>
      <c r="G29" s="93" t="n">
        <f aca="false">Апрель!AK33</f>
        <v>0</v>
      </c>
      <c r="H29" s="93" t="n">
        <f aca="false">Май!AK33</f>
        <v>0</v>
      </c>
      <c r="I29" s="93" t="e">
        <f aca="false">#REF!</f>
        <v>#REF!</v>
      </c>
      <c r="J29" s="93" t="n">
        <f aca="false">Февраль!AP33</f>
        <v>0</v>
      </c>
      <c r="K29" s="93" t="n">
        <f aca="false">Август!AK33</f>
        <v>0</v>
      </c>
      <c r="L29" s="93" t="n">
        <f aca="false">Сентябрь!AK33</f>
        <v>0</v>
      </c>
      <c r="M29" s="93" t="n">
        <f aca="false">Октябрь!AK33</f>
        <v>0</v>
      </c>
      <c r="N29" s="93" t="n">
        <f aca="false">Ноябрь!AK33</f>
        <v>0</v>
      </c>
      <c r="O29" s="93" t="n">
        <f aca="false">Декабрь!AK33</f>
        <v>0</v>
      </c>
      <c r="P29" s="94" t="e">
        <f aca="false">SUM(D29:O29)</f>
        <v>#REF!</v>
      </c>
    </row>
    <row r="30" customFormat="false" ht="16.5" hidden="false" customHeight="false" outlineLevel="0" collapsed="false">
      <c r="A30" s="95"/>
      <c r="C30" s="96" t="s">
        <v>25</v>
      </c>
      <c r="D30" s="97" t="n">
        <f aca="false">SUM(D20:D29)</f>
        <v>60</v>
      </c>
      <c r="E30" s="97" t="n">
        <f aca="false">SUM(E20:E29)</f>
        <v>57</v>
      </c>
      <c r="F30" s="97" t="n">
        <f aca="false">SUM(F20:F29)</f>
        <v>80</v>
      </c>
      <c r="G30" s="97" t="n">
        <f aca="false">SUM(G20:G29)</f>
        <v>69</v>
      </c>
      <c r="H30" s="97" t="n">
        <f aca="false">SUM(H20:H29)</f>
        <v>57</v>
      </c>
      <c r="I30" s="97" t="e">
        <f aca="false">SUM(I20:I29)</f>
        <v>#REF!</v>
      </c>
      <c r="J30" s="97" t="n">
        <f aca="false">SUM(J20:J29)</f>
        <v>60</v>
      </c>
      <c r="K30" s="97" t="n">
        <f aca="false">SUM(K20:K29)</f>
        <v>18</v>
      </c>
      <c r="L30" s="97" t="n">
        <f aca="false">SUM(L20:L29)</f>
        <v>21</v>
      </c>
      <c r="M30" s="97" t="n">
        <f aca="false">SUM(M20:M29)</f>
        <v>3</v>
      </c>
      <c r="N30" s="97" t="n">
        <f aca="false">SUM(N20:N29)</f>
        <v>15</v>
      </c>
      <c r="O30" s="97" t="n">
        <f aca="false">SUM(O20:O29)</f>
        <v>0.3</v>
      </c>
      <c r="P30" s="98" t="e">
        <f aca="false">SUM(P20:P29)</f>
        <v>#REF!</v>
      </c>
    </row>
    <row r="31" customFormat="false" ht="16.5" hidden="false" customHeight="false" outlineLevel="0" collapsed="false">
      <c r="C31" s="88" t="s">
        <v>46</v>
      </c>
      <c r="D31" s="34" t="n">
        <f aca="false">D18+D30</f>
        <v>200</v>
      </c>
      <c r="E31" s="34" t="n">
        <f aca="false">E18+E30</f>
        <v>171</v>
      </c>
      <c r="F31" s="34" t="n">
        <f aca="false">F18+F30</f>
        <v>213</v>
      </c>
      <c r="G31" s="34" t="n">
        <f aca="false">G18+G30</f>
        <v>190</v>
      </c>
      <c r="H31" s="34" t="n">
        <f aca="false">H18+H30</f>
        <v>171</v>
      </c>
      <c r="I31" s="34" t="e">
        <f aca="false">I18+I30</f>
        <v>#REF!</v>
      </c>
      <c r="J31" s="34" t="n">
        <f aca="false">J18+J30</f>
        <v>180</v>
      </c>
      <c r="K31" s="34" t="n">
        <f aca="false">K18+K30</f>
        <v>54</v>
      </c>
      <c r="L31" s="34" t="n">
        <f aca="false">L18+L30</f>
        <v>63</v>
      </c>
      <c r="M31" s="34" t="n">
        <f aca="false">M18+M30</f>
        <v>9</v>
      </c>
      <c r="N31" s="34" t="n">
        <f aca="false">N18+N30</f>
        <v>45</v>
      </c>
      <c r="O31" s="34" t="n">
        <f aca="false">O18+O30</f>
        <v>0.9</v>
      </c>
      <c r="P31" s="35" t="e">
        <f aca="false">SUM(D31:O31)</f>
        <v>#REF!</v>
      </c>
    </row>
    <row r="32" s="7" customFormat="true" ht="15.75" hidden="false" customHeight="false" outlineLevel="0" collapsed="false">
      <c r="B32" s="32"/>
      <c r="C32" s="32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s="7" customFormat="true" ht="15.75" hidden="false" customHeight="false" outlineLevel="0" collapsed="false">
      <c r="B33" s="32"/>
      <c r="C33" s="32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8.75" hidden="false" customHeight="false" outlineLevel="0" collapsed="false">
      <c r="B34" s="37"/>
      <c r="I34" s="39"/>
      <c r="J34" s="39"/>
      <c r="K34" s="39"/>
      <c r="L34" s="39"/>
      <c r="M34" s="38" t="s">
        <v>26</v>
      </c>
      <c r="N34" s="38"/>
      <c r="O34" s="38"/>
      <c r="P34" s="38"/>
    </row>
  </sheetData>
  <mergeCells count="20">
    <mergeCell ref="A1:P1"/>
    <mergeCell ref="A2:P2"/>
    <mergeCell ref="B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19:C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8" activeCellId="0" sqref="AK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6" min="35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45" t="s">
        <v>30</v>
      </c>
      <c r="B9" s="45" t="s">
        <v>3</v>
      </c>
      <c r="C9" s="45" t="s">
        <v>31</v>
      </c>
      <c r="D9" s="46" t="s">
        <v>3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6.5" hidden="false" customHeight="true" outlineLevel="0" collapsed="false">
      <c r="A10" s="45"/>
      <c r="B10" s="45"/>
      <c r="C10" s="45"/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5</v>
      </c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  <c r="N10" s="47" t="n">
        <v>11</v>
      </c>
      <c r="O10" s="47" t="n">
        <v>12</v>
      </c>
      <c r="P10" s="47" t="n">
        <v>13</v>
      </c>
      <c r="Q10" s="47" t="n">
        <v>14</v>
      </c>
      <c r="R10" s="47" t="n">
        <v>15</v>
      </c>
      <c r="S10" s="47" t="n">
        <v>16</v>
      </c>
      <c r="T10" s="47" t="n">
        <v>17</v>
      </c>
      <c r="U10" s="47" t="n">
        <v>18</v>
      </c>
      <c r="V10" s="47" t="n">
        <v>19</v>
      </c>
      <c r="W10" s="47" t="n">
        <v>20</v>
      </c>
      <c r="X10" s="47" t="n">
        <v>21</v>
      </c>
      <c r="Y10" s="47" t="n">
        <v>22</v>
      </c>
      <c r="Z10" s="47" t="n">
        <v>23</v>
      </c>
      <c r="AA10" s="47" t="n">
        <v>24</v>
      </c>
      <c r="AB10" s="47" t="n">
        <v>25</v>
      </c>
      <c r="AC10" s="47" t="n">
        <v>26</v>
      </c>
      <c r="AD10" s="47" t="n">
        <v>27</v>
      </c>
      <c r="AE10" s="47" t="n">
        <v>28</v>
      </c>
      <c r="AF10" s="47" t="n">
        <v>29</v>
      </c>
      <c r="AG10" s="47" t="n">
        <v>30</v>
      </c>
      <c r="AH10" s="47" t="n">
        <v>31</v>
      </c>
      <c r="AI10" s="48" t="s">
        <v>33</v>
      </c>
      <c r="AJ10" s="48" t="s">
        <v>34</v>
      </c>
      <c r="AK10" s="48" t="s">
        <v>35</v>
      </c>
    </row>
    <row r="11" customFormat="false" ht="15.75" hidden="false" customHeight="false" outlineLevel="0" collapsed="false">
      <c r="A11" s="49" t="n">
        <v>1</v>
      </c>
      <c r="B11" s="9" t="str">
        <f aca="false">[1]РиО!$Q$15</f>
        <v>Фалилеев О.М.</v>
      </c>
      <c r="C11" s="14" t="s">
        <v>19</v>
      </c>
      <c r="D11" s="15" t="s">
        <v>36</v>
      </c>
      <c r="E11" s="15" t="s">
        <v>36</v>
      </c>
      <c r="F11" s="50" t="n">
        <v>8</v>
      </c>
      <c r="G11" s="50" t="n">
        <v>8</v>
      </c>
      <c r="H11" s="15" t="s">
        <v>36</v>
      </c>
      <c r="I11" s="15" t="s">
        <v>36</v>
      </c>
      <c r="J11" s="15" t="s">
        <v>36</v>
      </c>
      <c r="K11" s="50" t="n">
        <v>8</v>
      </c>
      <c r="L11" s="50" t="n">
        <v>8</v>
      </c>
      <c r="M11" s="50" t="n">
        <v>8</v>
      </c>
      <c r="N11" s="50" t="n">
        <v>8</v>
      </c>
      <c r="O11" s="15" t="s">
        <v>36</v>
      </c>
      <c r="P11" s="15" t="s">
        <v>36</v>
      </c>
      <c r="Q11" s="50" t="n">
        <v>8</v>
      </c>
      <c r="R11" s="50" t="n">
        <v>8</v>
      </c>
      <c r="S11" s="50" t="n">
        <v>8</v>
      </c>
      <c r="T11" s="50" t="n">
        <v>8</v>
      </c>
      <c r="U11" s="50" t="n">
        <v>8</v>
      </c>
      <c r="V11" s="15" t="s">
        <v>36</v>
      </c>
      <c r="W11" s="15" t="s">
        <v>36</v>
      </c>
      <c r="X11" s="50" t="n">
        <v>8</v>
      </c>
      <c r="Y11" s="50" t="n">
        <v>8</v>
      </c>
      <c r="Z11" s="50" t="n">
        <v>8</v>
      </c>
      <c r="AA11" s="50" t="n">
        <v>8</v>
      </c>
      <c r="AB11" s="50" t="n">
        <v>8</v>
      </c>
      <c r="AC11" s="15" t="s">
        <v>36</v>
      </c>
      <c r="AD11" s="15" t="s">
        <v>36</v>
      </c>
      <c r="AE11" s="50" t="n">
        <v>8</v>
      </c>
      <c r="AF11" s="50" t="n">
        <v>8</v>
      </c>
      <c r="AG11" s="50" t="n">
        <v>8</v>
      </c>
      <c r="AH11" s="50" t="n">
        <v>8</v>
      </c>
      <c r="AI11" s="50" t="n">
        <v>20</v>
      </c>
      <c r="AJ11" s="50"/>
      <c r="AK11" s="51" t="n">
        <f aca="false">AI11+AJ11</f>
        <v>20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14" t="s">
        <v>20</v>
      </c>
      <c r="D12" s="15" t="s">
        <v>36</v>
      </c>
      <c r="E12" s="15" t="s">
        <v>36</v>
      </c>
      <c r="F12" s="50" t="n">
        <v>8</v>
      </c>
      <c r="G12" s="50" t="n">
        <v>8</v>
      </c>
      <c r="H12" s="15" t="s">
        <v>36</v>
      </c>
      <c r="I12" s="15" t="s">
        <v>36</v>
      </c>
      <c r="J12" s="15" t="s">
        <v>36</v>
      </c>
      <c r="K12" s="50" t="n">
        <v>8</v>
      </c>
      <c r="L12" s="50" t="n">
        <v>8</v>
      </c>
      <c r="M12" s="50" t="n">
        <v>8</v>
      </c>
      <c r="N12" s="50" t="n">
        <v>8</v>
      </c>
      <c r="O12" s="15" t="s">
        <v>36</v>
      </c>
      <c r="P12" s="15" t="s">
        <v>36</v>
      </c>
      <c r="Q12" s="50" t="n">
        <v>8</v>
      </c>
      <c r="R12" s="50" t="n">
        <v>8</v>
      </c>
      <c r="S12" s="50" t="n">
        <v>8</v>
      </c>
      <c r="T12" s="50" t="n">
        <v>8</v>
      </c>
      <c r="U12" s="50" t="n">
        <v>8</v>
      </c>
      <c r="V12" s="15" t="s">
        <v>36</v>
      </c>
      <c r="W12" s="15" t="s">
        <v>36</v>
      </c>
      <c r="X12" s="50" t="n">
        <v>8</v>
      </c>
      <c r="Y12" s="50" t="n">
        <v>8</v>
      </c>
      <c r="Z12" s="50" t="n">
        <v>8</v>
      </c>
      <c r="AA12" s="50" t="n">
        <v>8</v>
      </c>
      <c r="AB12" s="50" t="n">
        <v>8</v>
      </c>
      <c r="AC12" s="15" t="s">
        <v>36</v>
      </c>
      <c r="AD12" s="15" t="s">
        <v>36</v>
      </c>
      <c r="AE12" s="50" t="n">
        <v>8</v>
      </c>
      <c r="AF12" s="50" t="n">
        <v>8</v>
      </c>
      <c r="AG12" s="50" t="n">
        <v>8</v>
      </c>
      <c r="AH12" s="50" t="n">
        <v>8</v>
      </c>
      <c r="AI12" s="50" t="n">
        <v>20</v>
      </c>
      <c r="AJ12" s="50"/>
      <c r="AK12" s="51" t="n">
        <f aca="false">AI12+AJ12</f>
        <v>20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14" t="s">
        <v>21</v>
      </c>
      <c r="D13" s="15" t="s">
        <v>36</v>
      </c>
      <c r="E13" s="15" t="s">
        <v>36</v>
      </c>
      <c r="F13" s="50" t="n">
        <v>8</v>
      </c>
      <c r="G13" s="50" t="n">
        <v>8</v>
      </c>
      <c r="H13" s="15" t="s">
        <v>36</v>
      </c>
      <c r="I13" s="15" t="s">
        <v>36</v>
      </c>
      <c r="J13" s="15" t="s">
        <v>36</v>
      </c>
      <c r="K13" s="50" t="n">
        <v>8</v>
      </c>
      <c r="L13" s="50" t="n">
        <v>8</v>
      </c>
      <c r="M13" s="50" t="n">
        <v>8</v>
      </c>
      <c r="N13" s="50" t="n">
        <v>8</v>
      </c>
      <c r="O13" s="15" t="s">
        <v>36</v>
      </c>
      <c r="P13" s="15" t="s">
        <v>36</v>
      </c>
      <c r="Q13" s="50" t="n">
        <v>8</v>
      </c>
      <c r="R13" s="50" t="n">
        <v>8</v>
      </c>
      <c r="S13" s="50" t="n">
        <v>8</v>
      </c>
      <c r="T13" s="50" t="n">
        <v>8</v>
      </c>
      <c r="U13" s="50" t="n">
        <v>8</v>
      </c>
      <c r="V13" s="15" t="s">
        <v>36</v>
      </c>
      <c r="W13" s="15" t="s">
        <v>36</v>
      </c>
      <c r="X13" s="50" t="n">
        <v>8</v>
      </c>
      <c r="Y13" s="50" t="n">
        <v>8</v>
      </c>
      <c r="Z13" s="50" t="n">
        <v>8</v>
      </c>
      <c r="AA13" s="50" t="n">
        <v>8</v>
      </c>
      <c r="AB13" s="50" t="n">
        <v>8</v>
      </c>
      <c r="AC13" s="15" t="s">
        <v>36</v>
      </c>
      <c r="AD13" s="15" t="s">
        <v>36</v>
      </c>
      <c r="AE13" s="50" t="n">
        <v>8</v>
      </c>
      <c r="AF13" s="50" t="n">
        <v>8</v>
      </c>
      <c r="AG13" s="50" t="n">
        <v>8</v>
      </c>
      <c r="AH13" s="50" t="n">
        <v>8</v>
      </c>
      <c r="AI13" s="50" t="n">
        <v>20</v>
      </c>
      <c r="AJ13" s="50"/>
      <c r="AK13" s="51" t="n">
        <f aca="false">AI13+AJ13</f>
        <v>20</v>
      </c>
    </row>
    <row r="14" customFormat="false" ht="15.75" hidden="false" customHeight="false" outlineLevel="0" collapsed="false">
      <c r="A14" s="49" t="n">
        <v>4</v>
      </c>
      <c r="B14" s="9" t="str">
        <f aca="false">[1]РиО!$Q$18</f>
        <v>Ветрова Т.А.</v>
      </c>
      <c r="C14" s="14" t="s">
        <v>22</v>
      </c>
      <c r="D14" s="15" t="s">
        <v>36</v>
      </c>
      <c r="E14" s="15" t="s">
        <v>36</v>
      </c>
      <c r="F14" s="50" t="s">
        <v>37</v>
      </c>
      <c r="G14" s="50" t="s">
        <v>37</v>
      </c>
      <c r="H14" s="15" t="s">
        <v>36</v>
      </c>
      <c r="I14" s="15" t="s">
        <v>36</v>
      </c>
      <c r="J14" s="15" t="s">
        <v>36</v>
      </c>
      <c r="K14" s="50" t="s">
        <v>37</v>
      </c>
      <c r="L14" s="50" t="s">
        <v>37</v>
      </c>
      <c r="M14" s="50" t="s">
        <v>37</v>
      </c>
      <c r="N14" s="50" t="s">
        <v>37</v>
      </c>
      <c r="O14" s="15" t="s">
        <v>36</v>
      </c>
      <c r="P14" s="15" t="s">
        <v>36</v>
      </c>
      <c r="Q14" s="50" t="s">
        <v>37</v>
      </c>
      <c r="R14" s="50" t="s">
        <v>37</v>
      </c>
      <c r="S14" s="50" t="s">
        <v>37</v>
      </c>
      <c r="T14" s="50" t="s">
        <v>37</v>
      </c>
      <c r="U14" s="50" t="s">
        <v>37</v>
      </c>
      <c r="V14" s="15" t="s">
        <v>36</v>
      </c>
      <c r="W14" s="15" t="s">
        <v>36</v>
      </c>
      <c r="X14" s="50" t="s">
        <v>37</v>
      </c>
      <c r="Y14" s="50" t="s">
        <v>37</v>
      </c>
      <c r="Z14" s="50" t="s">
        <v>37</v>
      </c>
      <c r="AA14" s="50" t="s">
        <v>37</v>
      </c>
      <c r="AB14" s="50" t="s">
        <v>37</v>
      </c>
      <c r="AC14" s="15" t="s">
        <v>36</v>
      </c>
      <c r="AD14" s="15" t="s">
        <v>36</v>
      </c>
      <c r="AE14" s="50" t="s">
        <v>37</v>
      </c>
      <c r="AF14" s="50" t="s">
        <v>37</v>
      </c>
      <c r="AG14" s="50" t="s">
        <v>37</v>
      </c>
      <c r="AH14" s="50" t="s">
        <v>37</v>
      </c>
      <c r="AI14" s="50" t="n">
        <v>0</v>
      </c>
      <c r="AJ14" s="50" t="n">
        <v>20</v>
      </c>
      <c r="AK14" s="51" t="n">
        <f aca="false">AI14+AJ14</f>
        <v>20</v>
      </c>
    </row>
    <row r="15" customFormat="false" ht="15.75" hidden="false" customHeight="false" outlineLevel="0" collapsed="false">
      <c r="A15" s="49" t="n">
        <v>5</v>
      </c>
      <c r="B15" s="9" t="str">
        <f aca="false">[1]РиО!$Q$19</f>
        <v>Хайченко И.В.</v>
      </c>
      <c r="C15" s="14" t="s">
        <v>22</v>
      </c>
      <c r="D15" s="15" t="s">
        <v>36</v>
      </c>
      <c r="E15" s="15" t="s">
        <v>36</v>
      </c>
      <c r="F15" s="50" t="n">
        <v>8</v>
      </c>
      <c r="G15" s="50" t="n">
        <v>8</v>
      </c>
      <c r="H15" s="15" t="s">
        <v>36</v>
      </c>
      <c r="I15" s="15" t="s">
        <v>36</v>
      </c>
      <c r="J15" s="15" t="s">
        <v>36</v>
      </c>
      <c r="K15" s="50" t="n">
        <v>8</v>
      </c>
      <c r="L15" s="50" t="n">
        <v>8</v>
      </c>
      <c r="M15" s="50" t="n">
        <v>8</v>
      </c>
      <c r="N15" s="50" t="n">
        <v>8</v>
      </c>
      <c r="O15" s="15" t="s">
        <v>36</v>
      </c>
      <c r="P15" s="15" t="s">
        <v>36</v>
      </c>
      <c r="Q15" s="50" t="n">
        <v>8</v>
      </c>
      <c r="R15" s="50" t="s">
        <v>37</v>
      </c>
      <c r="S15" s="50" t="s">
        <v>37</v>
      </c>
      <c r="T15" s="50" t="s">
        <v>37</v>
      </c>
      <c r="U15" s="50" t="s">
        <v>37</v>
      </c>
      <c r="V15" s="15" t="s">
        <v>36</v>
      </c>
      <c r="W15" s="15" t="s">
        <v>36</v>
      </c>
      <c r="X15" s="50" t="n">
        <v>8</v>
      </c>
      <c r="Y15" s="50" t="n">
        <v>8</v>
      </c>
      <c r="Z15" s="50" t="n">
        <v>8</v>
      </c>
      <c r="AA15" s="50" t="n">
        <v>8</v>
      </c>
      <c r="AB15" s="50" t="n">
        <v>8</v>
      </c>
      <c r="AC15" s="15" t="s">
        <v>36</v>
      </c>
      <c r="AD15" s="15" t="s">
        <v>36</v>
      </c>
      <c r="AE15" s="50" t="n">
        <v>8</v>
      </c>
      <c r="AF15" s="50" t="n">
        <v>8</v>
      </c>
      <c r="AG15" s="50" t="n">
        <v>8</v>
      </c>
      <c r="AH15" s="50" t="n">
        <v>8</v>
      </c>
      <c r="AI15" s="50" t="n">
        <v>16</v>
      </c>
      <c r="AJ15" s="50" t="n">
        <v>4</v>
      </c>
      <c r="AK15" s="51" t="n">
        <f aca="false">AI15+AJ15</f>
        <v>20</v>
      </c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15" t="s">
        <v>36</v>
      </c>
      <c r="E16" s="15" t="s">
        <v>36</v>
      </c>
      <c r="F16" s="50" t="n">
        <v>8</v>
      </c>
      <c r="G16" s="50" t="n">
        <v>8</v>
      </c>
      <c r="H16" s="15" t="s">
        <v>36</v>
      </c>
      <c r="I16" s="15" t="s">
        <v>36</v>
      </c>
      <c r="J16" s="15" t="s">
        <v>36</v>
      </c>
      <c r="K16" s="50" t="n">
        <v>8</v>
      </c>
      <c r="L16" s="50" t="n">
        <v>8</v>
      </c>
      <c r="M16" s="50" t="n">
        <v>8</v>
      </c>
      <c r="N16" s="50" t="n">
        <v>8</v>
      </c>
      <c r="O16" s="15" t="s">
        <v>36</v>
      </c>
      <c r="P16" s="15" t="s">
        <v>36</v>
      </c>
      <c r="Q16" s="50" t="n">
        <v>8</v>
      </c>
      <c r="R16" s="50" t="s">
        <v>37</v>
      </c>
      <c r="S16" s="50" t="s">
        <v>37</v>
      </c>
      <c r="T16" s="50" t="s">
        <v>37</v>
      </c>
      <c r="U16" s="50" t="s">
        <v>37</v>
      </c>
      <c r="V16" s="15" t="s">
        <v>36</v>
      </c>
      <c r="W16" s="15" t="s">
        <v>36</v>
      </c>
      <c r="X16" s="50" t="s">
        <v>37</v>
      </c>
      <c r="Y16" s="50" t="s">
        <v>37</v>
      </c>
      <c r="Z16" s="50" t="s">
        <v>37</v>
      </c>
      <c r="AA16" s="50" t="s">
        <v>37</v>
      </c>
      <c r="AB16" s="50" t="s">
        <v>37</v>
      </c>
      <c r="AC16" s="15" t="s">
        <v>36</v>
      </c>
      <c r="AD16" s="15" t="s">
        <v>36</v>
      </c>
      <c r="AE16" s="50" t="s">
        <v>37</v>
      </c>
      <c r="AF16" s="50" t="s">
        <v>37</v>
      </c>
      <c r="AG16" s="50" t="s">
        <v>37</v>
      </c>
      <c r="AH16" s="50" t="s">
        <v>37</v>
      </c>
      <c r="AI16" s="50" t="n">
        <v>7</v>
      </c>
      <c r="AJ16" s="50" t="n">
        <v>13</v>
      </c>
      <c r="AK16" s="51" t="n">
        <f aca="false">AI16+AJ16</f>
        <v>20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15" t="s">
        <v>36</v>
      </c>
      <c r="E17" s="15" t="s">
        <v>36</v>
      </c>
      <c r="F17" s="50" t="n">
        <v>8</v>
      </c>
      <c r="G17" s="50" t="n">
        <v>8</v>
      </c>
      <c r="H17" s="15" t="s">
        <v>36</v>
      </c>
      <c r="I17" s="15" t="s">
        <v>36</v>
      </c>
      <c r="J17" s="15" t="s">
        <v>36</v>
      </c>
      <c r="K17" s="50" t="n">
        <v>8</v>
      </c>
      <c r="L17" s="50" t="n">
        <v>8</v>
      </c>
      <c r="M17" s="50" t="n">
        <v>8</v>
      </c>
      <c r="N17" s="50" t="n">
        <v>8</v>
      </c>
      <c r="O17" s="15" t="s">
        <v>36</v>
      </c>
      <c r="P17" s="15" t="s">
        <v>36</v>
      </c>
      <c r="Q17" s="50" t="n">
        <v>8</v>
      </c>
      <c r="R17" s="50" t="n">
        <v>8</v>
      </c>
      <c r="S17" s="50" t="n">
        <v>8</v>
      </c>
      <c r="T17" s="50" t="n">
        <v>8</v>
      </c>
      <c r="U17" s="50" t="n">
        <v>8</v>
      </c>
      <c r="V17" s="15" t="s">
        <v>36</v>
      </c>
      <c r="W17" s="15" t="s">
        <v>36</v>
      </c>
      <c r="X17" s="50" t="n">
        <v>8</v>
      </c>
      <c r="Y17" s="50" t="n">
        <v>8</v>
      </c>
      <c r="Z17" s="50" t="n">
        <v>8</v>
      </c>
      <c r="AA17" s="50" t="n">
        <v>8</v>
      </c>
      <c r="AB17" s="50" t="n">
        <v>8</v>
      </c>
      <c r="AC17" s="15" t="s">
        <v>36</v>
      </c>
      <c r="AD17" s="15" t="s">
        <v>36</v>
      </c>
      <c r="AE17" s="50" t="n">
        <v>8</v>
      </c>
      <c r="AF17" s="50" t="n">
        <v>8</v>
      </c>
      <c r="AG17" s="50" t="n">
        <v>8</v>
      </c>
      <c r="AH17" s="50" t="n">
        <v>8</v>
      </c>
      <c r="AI17" s="50" t="n">
        <v>20</v>
      </c>
      <c r="AJ17" s="50"/>
      <c r="AK17" s="51" t="n">
        <f aca="false">AI17+AJ17</f>
        <v>20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15"/>
      <c r="E18" s="15"/>
      <c r="F18" s="50"/>
      <c r="G18" s="50"/>
      <c r="H18" s="15"/>
      <c r="I18" s="15"/>
      <c r="J18" s="15"/>
      <c r="K18" s="50"/>
      <c r="L18" s="50"/>
      <c r="M18" s="50"/>
      <c r="N18" s="50"/>
      <c r="O18" s="15"/>
      <c r="P18" s="15"/>
      <c r="Q18" s="50"/>
      <c r="R18" s="50"/>
      <c r="S18" s="50"/>
      <c r="T18" s="50"/>
      <c r="U18" s="50"/>
      <c r="V18" s="15"/>
      <c r="W18" s="15"/>
      <c r="X18" s="50"/>
      <c r="Y18" s="50"/>
      <c r="Z18" s="50"/>
      <c r="AA18" s="50"/>
      <c r="AB18" s="50"/>
      <c r="AC18" s="15"/>
      <c r="AD18" s="15"/>
      <c r="AE18" s="50"/>
      <c r="AF18" s="50"/>
      <c r="AG18" s="50"/>
      <c r="AH18" s="50"/>
      <c r="AI18" s="50"/>
      <c r="AJ18" s="50"/>
      <c r="AK18" s="51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15"/>
      <c r="E19" s="15"/>
      <c r="F19" s="50"/>
      <c r="G19" s="50"/>
      <c r="H19" s="15"/>
      <c r="I19" s="15"/>
      <c r="J19" s="15"/>
      <c r="K19" s="50"/>
      <c r="L19" s="50"/>
      <c r="M19" s="50"/>
      <c r="N19" s="50"/>
      <c r="O19" s="15"/>
      <c r="P19" s="15"/>
      <c r="Q19" s="50"/>
      <c r="R19" s="50"/>
      <c r="S19" s="50"/>
      <c r="T19" s="50"/>
      <c r="U19" s="50"/>
      <c r="V19" s="15"/>
      <c r="W19" s="15"/>
      <c r="X19" s="50"/>
      <c r="Y19" s="50"/>
      <c r="Z19" s="50"/>
      <c r="AA19" s="50"/>
      <c r="AB19" s="50"/>
      <c r="AC19" s="15"/>
      <c r="AD19" s="15"/>
      <c r="AE19" s="50"/>
      <c r="AF19" s="50"/>
      <c r="AG19" s="50"/>
      <c r="AH19" s="50"/>
      <c r="AI19" s="50"/>
      <c r="AJ19" s="50"/>
      <c r="AK19" s="51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15"/>
      <c r="E20" s="15"/>
      <c r="F20" s="50"/>
      <c r="G20" s="50"/>
      <c r="H20" s="15"/>
      <c r="I20" s="15"/>
      <c r="J20" s="15"/>
      <c r="K20" s="50"/>
      <c r="L20" s="50"/>
      <c r="M20" s="50"/>
      <c r="N20" s="50"/>
      <c r="O20" s="15"/>
      <c r="P20" s="15"/>
      <c r="Q20" s="50"/>
      <c r="R20" s="50"/>
      <c r="S20" s="50"/>
      <c r="T20" s="50"/>
      <c r="U20" s="50"/>
      <c r="V20" s="15"/>
      <c r="W20" s="15"/>
      <c r="X20" s="50"/>
      <c r="Y20" s="50"/>
      <c r="Z20" s="50"/>
      <c r="AA20" s="50"/>
      <c r="AB20" s="50"/>
      <c r="AC20" s="15"/>
      <c r="AD20" s="15"/>
      <c r="AE20" s="50"/>
      <c r="AF20" s="50"/>
      <c r="AG20" s="50"/>
      <c r="AH20" s="50"/>
      <c r="AI20" s="50"/>
      <c r="AJ20" s="50"/>
      <c r="AK20" s="51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15"/>
      <c r="E21" s="15"/>
      <c r="F21" s="50"/>
      <c r="G21" s="50"/>
      <c r="H21" s="15"/>
      <c r="I21" s="15"/>
      <c r="J21" s="15"/>
      <c r="K21" s="50"/>
      <c r="L21" s="50"/>
      <c r="M21" s="50"/>
      <c r="N21" s="50"/>
      <c r="O21" s="15"/>
      <c r="P21" s="15"/>
      <c r="Q21" s="50"/>
      <c r="R21" s="50"/>
      <c r="S21" s="50"/>
      <c r="T21" s="50"/>
      <c r="U21" s="50"/>
      <c r="V21" s="15"/>
      <c r="W21" s="15"/>
      <c r="X21" s="50"/>
      <c r="Y21" s="50"/>
      <c r="Z21" s="50"/>
      <c r="AA21" s="50"/>
      <c r="AB21" s="50"/>
      <c r="AC21" s="15"/>
      <c r="AD21" s="15"/>
      <c r="AE21" s="50"/>
      <c r="AF21" s="50"/>
      <c r="AG21" s="50"/>
      <c r="AH21" s="50"/>
      <c r="AI21" s="50"/>
      <c r="AJ21" s="50"/>
      <c r="AK21" s="51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15"/>
      <c r="E22" s="15"/>
      <c r="F22" s="50"/>
      <c r="G22" s="50"/>
      <c r="H22" s="15"/>
      <c r="I22" s="15"/>
      <c r="J22" s="15"/>
      <c r="K22" s="50"/>
      <c r="L22" s="50"/>
      <c r="M22" s="50"/>
      <c r="N22" s="50"/>
      <c r="O22" s="15"/>
      <c r="P22" s="15"/>
      <c r="Q22" s="50"/>
      <c r="R22" s="50"/>
      <c r="S22" s="50"/>
      <c r="T22" s="50"/>
      <c r="U22" s="50"/>
      <c r="V22" s="15"/>
      <c r="W22" s="15"/>
      <c r="X22" s="50"/>
      <c r="Y22" s="50"/>
      <c r="Z22" s="50"/>
      <c r="AA22" s="50"/>
      <c r="AB22" s="50"/>
      <c r="AC22" s="15"/>
      <c r="AD22" s="15"/>
      <c r="AE22" s="50"/>
      <c r="AF22" s="50"/>
      <c r="AG22" s="50"/>
      <c r="AH22" s="50"/>
      <c r="AI22" s="50"/>
      <c r="AJ22" s="50"/>
      <c r="AK22" s="51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21"/>
      <c r="E23" s="22"/>
      <c r="F23" s="22"/>
      <c r="G23" s="22"/>
      <c r="H23" s="22"/>
      <c r="I23" s="22"/>
      <c r="J23" s="22"/>
      <c r="K23" s="52"/>
      <c r="L23" s="22"/>
      <c r="M23" s="22"/>
      <c r="N23" s="22"/>
      <c r="O23" s="22"/>
      <c r="P23" s="22"/>
      <c r="Q23" s="21"/>
      <c r="R23" s="21"/>
      <c r="S23" s="22"/>
      <c r="T23" s="22"/>
      <c r="U23" s="22"/>
      <c r="V23" s="22"/>
      <c r="W23" s="22"/>
      <c r="X23" s="21"/>
      <c r="Y23" s="21"/>
      <c r="Z23" s="22"/>
      <c r="AA23" s="22"/>
      <c r="AB23" s="22"/>
      <c r="AC23" s="22"/>
      <c r="AD23" s="22"/>
      <c r="AE23" s="22"/>
      <c r="AF23" s="21"/>
      <c r="AG23" s="21"/>
      <c r="AH23" s="21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15" t="s">
        <v>36</v>
      </c>
      <c r="E24" s="15" t="s">
        <v>36</v>
      </c>
      <c r="F24" s="50" t="n">
        <v>2</v>
      </c>
      <c r="G24" s="50" t="n">
        <v>2</v>
      </c>
      <c r="H24" s="15" t="s">
        <v>36</v>
      </c>
      <c r="I24" s="15" t="s">
        <v>36</v>
      </c>
      <c r="J24" s="15" t="s">
        <v>36</v>
      </c>
      <c r="K24" s="50" t="n">
        <v>2</v>
      </c>
      <c r="L24" s="50" t="n">
        <v>2</v>
      </c>
      <c r="M24" s="50" t="n">
        <v>2</v>
      </c>
      <c r="N24" s="50" t="n">
        <v>2</v>
      </c>
      <c r="O24" s="15" t="s">
        <v>36</v>
      </c>
      <c r="P24" s="15" t="s">
        <v>36</v>
      </c>
      <c r="Q24" s="50" t="n">
        <v>2</v>
      </c>
      <c r="R24" s="50" t="n">
        <v>2</v>
      </c>
      <c r="S24" s="50" t="n">
        <v>2</v>
      </c>
      <c r="T24" s="50" t="n">
        <v>2</v>
      </c>
      <c r="U24" s="50" t="n">
        <v>2</v>
      </c>
      <c r="V24" s="15" t="s">
        <v>36</v>
      </c>
      <c r="W24" s="15" t="s">
        <v>36</v>
      </c>
      <c r="X24" s="50" t="n">
        <v>2</v>
      </c>
      <c r="Y24" s="50" t="n">
        <v>2</v>
      </c>
      <c r="Z24" s="50" t="n">
        <v>2</v>
      </c>
      <c r="AA24" s="50" t="n">
        <v>2</v>
      </c>
      <c r="AB24" s="50" t="n">
        <v>2</v>
      </c>
      <c r="AC24" s="15" t="s">
        <v>36</v>
      </c>
      <c r="AD24" s="15" t="s">
        <v>36</v>
      </c>
      <c r="AE24" s="50" t="n">
        <v>2</v>
      </c>
      <c r="AF24" s="50" t="n">
        <v>2</v>
      </c>
      <c r="AG24" s="50" t="n">
        <v>2</v>
      </c>
      <c r="AH24" s="50" t="n">
        <v>2</v>
      </c>
      <c r="AI24" s="50" t="n">
        <v>20</v>
      </c>
      <c r="AJ24" s="50"/>
      <c r="AK24" s="51" t="n">
        <f aca="false">AI24+AJ24</f>
        <v>20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15" t="s">
        <v>36</v>
      </c>
      <c r="E25" s="15" t="s">
        <v>36</v>
      </c>
      <c r="F25" s="50" t="n">
        <v>8</v>
      </c>
      <c r="G25" s="50" t="n">
        <v>8</v>
      </c>
      <c r="H25" s="15" t="s">
        <v>36</v>
      </c>
      <c r="I25" s="15" t="s">
        <v>36</v>
      </c>
      <c r="J25" s="15" t="s">
        <v>36</v>
      </c>
      <c r="K25" s="50" t="n">
        <v>8</v>
      </c>
      <c r="L25" s="50" t="n">
        <v>8</v>
      </c>
      <c r="M25" s="50" t="n">
        <v>8</v>
      </c>
      <c r="N25" s="50" t="n">
        <v>8</v>
      </c>
      <c r="O25" s="15" t="s">
        <v>36</v>
      </c>
      <c r="P25" s="15" t="s">
        <v>36</v>
      </c>
      <c r="Q25" s="50" t="n">
        <v>8</v>
      </c>
      <c r="R25" s="50" t="n">
        <v>8</v>
      </c>
      <c r="S25" s="50" t="n">
        <v>8</v>
      </c>
      <c r="T25" s="50" t="n">
        <v>8</v>
      </c>
      <c r="U25" s="50" t="n">
        <v>8</v>
      </c>
      <c r="V25" s="15" t="s">
        <v>36</v>
      </c>
      <c r="W25" s="15" t="s">
        <v>36</v>
      </c>
      <c r="X25" s="50" t="n">
        <v>8</v>
      </c>
      <c r="Y25" s="50" t="n">
        <v>8</v>
      </c>
      <c r="Z25" s="50" t="n">
        <v>8</v>
      </c>
      <c r="AA25" s="50" t="n">
        <v>8</v>
      </c>
      <c r="AB25" s="50" t="n">
        <v>8</v>
      </c>
      <c r="AC25" s="15" t="s">
        <v>36</v>
      </c>
      <c r="AD25" s="15" t="s">
        <v>36</v>
      </c>
      <c r="AE25" s="50" t="n">
        <v>8</v>
      </c>
      <c r="AF25" s="50" t="n">
        <v>8</v>
      </c>
      <c r="AG25" s="50" t="n">
        <v>8</v>
      </c>
      <c r="AH25" s="50" t="n">
        <v>8</v>
      </c>
      <c r="AI25" s="50" t="n">
        <v>20</v>
      </c>
      <c r="AJ25" s="50"/>
      <c r="AK25" s="51" t="n">
        <f aca="false">AI25+AJ25</f>
        <v>20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15" t="s">
        <v>36</v>
      </c>
      <c r="E26" s="15" t="s">
        <v>36</v>
      </c>
      <c r="F26" s="50" t="n">
        <v>8</v>
      </c>
      <c r="G26" s="50" t="n">
        <v>8</v>
      </c>
      <c r="H26" s="15" t="s">
        <v>36</v>
      </c>
      <c r="I26" s="15" t="s">
        <v>36</v>
      </c>
      <c r="J26" s="15" t="s">
        <v>36</v>
      </c>
      <c r="K26" s="50" t="n">
        <v>8</v>
      </c>
      <c r="L26" s="50" t="n">
        <v>8</v>
      </c>
      <c r="M26" s="50" t="n">
        <v>8</v>
      </c>
      <c r="N26" s="50" t="n">
        <v>8</v>
      </c>
      <c r="O26" s="15" t="s">
        <v>36</v>
      </c>
      <c r="P26" s="15" t="s">
        <v>36</v>
      </c>
      <c r="Q26" s="50" t="n">
        <v>8</v>
      </c>
      <c r="R26" s="50" t="n">
        <v>8</v>
      </c>
      <c r="S26" s="50" t="n">
        <v>8</v>
      </c>
      <c r="T26" s="50" t="n">
        <v>8</v>
      </c>
      <c r="U26" s="50" t="n">
        <v>8</v>
      </c>
      <c r="V26" s="15" t="s">
        <v>36</v>
      </c>
      <c r="W26" s="15" t="s">
        <v>36</v>
      </c>
      <c r="X26" s="50" t="n">
        <v>8</v>
      </c>
      <c r="Y26" s="50" t="n">
        <v>8</v>
      </c>
      <c r="Z26" s="50" t="n">
        <v>8</v>
      </c>
      <c r="AA26" s="50" t="n">
        <v>8</v>
      </c>
      <c r="AB26" s="50" t="n">
        <v>8</v>
      </c>
      <c r="AC26" s="15" t="s">
        <v>36</v>
      </c>
      <c r="AD26" s="15" t="s">
        <v>36</v>
      </c>
      <c r="AE26" s="50" t="n">
        <v>8</v>
      </c>
      <c r="AF26" s="50" t="n">
        <v>8</v>
      </c>
      <c r="AG26" s="50" t="n">
        <v>8</v>
      </c>
      <c r="AH26" s="50" t="n">
        <v>8</v>
      </c>
      <c r="AI26" s="50" t="n">
        <v>20</v>
      </c>
      <c r="AJ26" s="50"/>
      <c r="AK26" s="51" t="n">
        <f aca="false">AI26+AJ26</f>
        <v>20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15"/>
      <c r="E27" s="15"/>
      <c r="F27" s="50"/>
      <c r="G27" s="50"/>
      <c r="H27" s="15"/>
      <c r="I27" s="15"/>
      <c r="J27" s="15"/>
      <c r="K27" s="50"/>
      <c r="L27" s="50"/>
      <c r="M27" s="50"/>
      <c r="N27" s="50"/>
      <c r="O27" s="15"/>
      <c r="P27" s="15"/>
      <c r="Q27" s="50"/>
      <c r="R27" s="50"/>
      <c r="S27" s="50"/>
      <c r="T27" s="50"/>
      <c r="U27" s="50"/>
      <c r="V27" s="15"/>
      <c r="W27" s="15"/>
      <c r="X27" s="50"/>
      <c r="Y27" s="50"/>
      <c r="Z27" s="50"/>
      <c r="AA27" s="50"/>
      <c r="AB27" s="50"/>
      <c r="AC27" s="15"/>
      <c r="AD27" s="15"/>
      <c r="AE27" s="50"/>
      <c r="AF27" s="50"/>
      <c r="AG27" s="50"/>
      <c r="AH27" s="50"/>
      <c r="AI27" s="50"/>
      <c r="AJ27" s="50"/>
      <c r="AK27" s="51" t="n">
        <f aca="false">AI27+AJ27</f>
        <v>0</v>
      </c>
    </row>
    <row r="28" customFormat="false" ht="15.75" hidden="false" customHeight="false" outlineLevel="0" collapsed="false">
      <c r="A28" s="49" t="n">
        <v>5</v>
      </c>
      <c r="B28" s="30" t="n">
        <f aca="false">[2]Труд_Согл!$E$9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30" t="n">
        <f aca="false">[2]Труд_Согл!$E$10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30" t="n">
        <f aca="false">[2]Труд_Согл!$E$11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30" t="n">
        <f aca="false">[2]Труд_Согл!$E$12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5.75" hidden="false" customHeight="false" outlineLevel="0" collapsed="false">
      <c r="A32" s="49" t="n">
        <v>9</v>
      </c>
      <c r="B32" s="30" t="n">
        <f aca="false">[2]Труд_Согл!$E$13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5.75" hidden="false" customHeight="false" outlineLevel="0" collapsed="false">
      <c r="A33" s="49" t="n">
        <v>10</v>
      </c>
      <c r="B33" s="30" t="n">
        <f aca="false">[2]Труд_Согл!$E$14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5" customFormat="false" ht="18.75" hidden="false" customHeight="false" outlineLevel="0" collapsed="false">
      <c r="B35" s="37"/>
      <c r="I35" s="39"/>
      <c r="J35" s="39"/>
      <c r="K35" s="39"/>
      <c r="L35" s="39"/>
      <c r="M35" s="38" t="s">
        <v>26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9</v>
      </c>
      <c r="AH35" s="38"/>
      <c r="AI35" s="38"/>
      <c r="AJ35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6" min="35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45" t="s">
        <v>30</v>
      </c>
      <c r="B9" s="45" t="s">
        <v>3</v>
      </c>
      <c r="C9" s="45" t="s">
        <v>31</v>
      </c>
      <c r="D9" s="46" t="s">
        <v>3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6.5" hidden="false" customHeight="true" outlineLevel="0" collapsed="false">
      <c r="A10" s="45"/>
      <c r="B10" s="45"/>
      <c r="C10" s="45"/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5</v>
      </c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  <c r="N10" s="47" t="n">
        <v>11</v>
      </c>
      <c r="O10" s="47" t="n">
        <v>12</v>
      </c>
      <c r="P10" s="47" t="n">
        <v>13</v>
      </c>
      <c r="Q10" s="47" t="n">
        <v>14</v>
      </c>
      <c r="R10" s="47" t="n">
        <v>15</v>
      </c>
      <c r="S10" s="47" t="n">
        <v>16</v>
      </c>
      <c r="T10" s="47" t="n">
        <v>17</v>
      </c>
      <c r="U10" s="47" t="n">
        <v>18</v>
      </c>
      <c r="V10" s="47" t="n">
        <v>19</v>
      </c>
      <c r="W10" s="47" t="n">
        <v>20</v>
      </c>
      <c r="X10" s="47" t="n">
        <v>21</v>
      </c>
      <c r="Y10" s="47" t="n">
        <v>22</v>
      </c>
      <c r="Z10" s="47" t="n">
        <v>23</v>
      </c>
      <c r="AA10" s="47" t="n">
        <v>24</v>
      </c>
      <c r="AB10" s="47" t="n">
        <v>25</v>
      </c>
      <c r="AC10" s="47" t="n">
        <v>26</v>
      </c>
      <c r="AD10" s="47" t="n">
        <v>27</v>
      </c>
      <c r="AE10" s="47" t="n">
        <v>28</v>
      </c>
      <c r="AF10" s="47" t="n">
        <v>29</v>
      </c>
      <c r="AG10" s="47" t="n">
        <v>30</v>
      </c>
      <c r="AH10" s="47" t="n">
        <v>31</v>
      </c>
      <c r="AI10" s="48" t="s">
        <v>33</v>
      </c>
      <c r="AJ10" s="48" t="s">
        <v>34</v>
      </c>
      <c r="AK10" s="48" t="s">
        <v>35</v>
      </c>
    </row>
    <row r="11" customFormat="false" ht="15.75" hidden="false" customHeight="false" outlineLevel="0" collapsed="false">
      <c r="A11" s="49" t="n">
        <v>1</v>
      </c>
      <c r="B11" s="9" t="str">
        <f aca="false">[1]РиО!$Q$15</f>
        <v>Фалилеев О.М.</v>
      </c>
      <c r="C11" s="14" t="s">
        <v>19</v>
      </c>
      <c r="D11" s="50" t="n">
        <v>8</v>
      </c>
      <c r="E11" s="15" t="s">
        <v>36</v>
      </c>
      <c r="F11" s="15" t="s">
        <v>36</v>
      </c>
      <c r="G11" s="50" t="n">
        <v>8</v>
      </c>
      <c r="H11" s="50" t="n">
        <v>8</v>
      </c>
      <c r="I11" s="50" t="n">
        <v>8</v>
      </c>
      <c r="J11" s="50" t="n">
        <v>8</v>
      </c>
      <c r="K11" s="50" t="n">
        <v>8</v>
      </c>
      <c r="L11" s="15" t="s">
        <v>36</v>
      </c>
      <c r="M11" s="15" t="s">
        <v>36</v>
      </c>
      <c r="N11" s="50" t="n">
        <v>8</v>
      </c>
      <c r="O11" s="50" t="n">
        <v>8</v>
      </c>
      <c r="P11" s="50" t="n">
        <v>8</v>
      </c>
      <c r="Q11" s="50" t="n">
        <v>8</v>
      </c>
      <c r="R11" s="50" t="n">
        <v>8</v>
      </c>
      <c r="S11" s="15" t="s">
        <v>36</v>
      </c>
      <c r="T11" s="15" t="s">
        <v>36</v>
      </c>
      <c r="U11" s="50" t="n">
        <v>8</v>
      </c>
      <c r="V11" s="50" t="n">
        <v>8</v>
      </c>
      <c r="W11" s="50" t="n">
        <v>8</v>
      </c>
      <c r="X11" s="50" t="n">
        <v>8</v>
      </c>
      <c r="Y11" s="50" t="n">
        <v>8</v>
      </c>
      <c r="Z11" s="15" t="s">
        <v>36</v>
      </c>
      <c r="AA11" s="15" t="s">
        <v>36</v>
      </c>
      <c r="AB11" s="15" t="s">
        <v>36</v>
      </c>
      <c r="AC11" s="50" t="n">
        <v>8</v>
      </c>
      <c r="AD11" s="50" t="n">
        <v>8</v>
      </c>
      <c r="AE11" s="50" t="n">
        <v>8</v>
      </c>
      <c r="AF11" s="50"/>
      <c r="AG11" s="50"/>
      <c r="AH11" s="50"/>
      <c r="AI11" s="50" t="n">
        <v>19</v>
      </c>
      <c r="AJ11" s="50"/>
      <c r="AK11" s="51" t="n">
        <f aca="false">AI11+AJ11</f>
        <v>19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14" t="s">
        <v>20</v>
      </c>
      <c r="D12" s="50" t="n">
        <v>8</v>
      </c>
      <c r="E12" s="15" t="s">
        <v>36</v>
      </c>
      <c r="F12" s="15" t="s">
        <v>36</v>
      </c>
      <c r="G12" s="50" t="n">
        <v>8</v>
      </c>
      <c r="H12" s="50" t="n">
        <v>8</v>
      </c>
      <c r="I12" s="50" t="n">
        <v>8</v>
      </c>
      <c r="J12" s="50" t="n">
        <v>8</v>
      </c>
      <c r="K12" s="50" t="n">
        <v>8</v>
      </c>
      <c r="L12" s="15" t="s">
        <v>36</v>
      </c>
      <c r="M12" s="15" t="s">
        <v>36</v>
      </c>
      <c r="N12" s="50" t="n">
        <v>8</v>
      </c>
      <c r="O12" s="50" t="n">
        <v>8</v>
      </c>
      <c r="P12" s="50" t="n">
        <v>8</v>
      </c>
      <c r="Q12" s="50" t="n">
        <v>8</v>
      </c>
      <c r="R12" s="50" t="n">
        <v>8</v>
      </c>
      <c r="S12" s="15" t="s">
        <v>36</v>
      </c>
      <c r="T12" s="15" t="s">
        <v>36</v>
      </c>
      <c r="U12" s="50" t="n">
        <v>8</v>
      </c>
      <c r="V12" s="50" t="n">
        <v>8</v>
      </c>
      <c r="W12" s="50" t="n">
        <v>8</v>
      </c>
      <c r="X12" s="50" t="n">
        <v>8</v>
      </c>
      <c r="Y12" s="50" t="n">
        <v>8</v>
      </c>
      <c r="Z12" s="15" t="s">
        <v>36</v>
      </c>
      <c r="AA12" s="15" t="s">
        <v>36</v>
      </c>
      <c r="AB12" s="15" t="s">
        <v>36</v>
      </c>
      <c r="AC12" s="50" t="n">
        <v>8</v>
      </c>
      <c r="AD12" s="50" t="n">
        <v>8</v>
      </c>
      <c r="AE12" s="50" t="n">
        <v>8</v>
      </c>
      <c r="AF12" s="50"/>
      <c r="AG12" s="50"/>
      <c r="AH12" s="50"/>
      <c r="AI12" s="50" t="n">
        <v>19</v>
      </c>
      <c r="AJ12" s="50"/>
      <c r="AK12" s="51" t="n">
        <f aca="false">AI12+AJ12</f>
        <v>19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14" t="s">
        <v>21</v>
      </c>
      <c r="D13" s="50" t="n">
        <v>8</v>
      </c>
      <c r="E13" s="15" t="s">
        <v>36</v>
      </c>
      <c r="F13" s="15" t="s">
        <v>36</v>
      </c>
      <c r="G13" s="50" t="n">
        <v>8</v>
      </c>
      <c r="H13" s="50" t="n">
        <v>8</v>
      </c>
      <c r="I13" s="50" t="n">
        <v>8</v>
      </c>
      <c r="J13" s="50" t="n">
        <v>8</v>
      </c>
      <c r="K13" s="50" t="n">
        <v>8</v>
      </c>
      <c r="L13" s="15" t="s">
        <v>36</v>
      </c>
      <c r="M13" s="15" t="s">
        <v>36</v>
      </c>
      <c r="N13" s="50" t="n">
        <v>8</v>
      </c>
      <c r="O13" s="50" t="n">
        <v>8</v>
      </c>
      <c r="P13" s="50" t="n">
        <v>8</v>
      </c>
      <c r="Q13" s="50" t="n">
        <v>8</v>
      </c>
      <c r="R13" s="50" t="n">
        <v>8</v>
      </c>
      <c r="S13" s="15" t="s">
        <v>36</v>
      </c>
      <c r="T13" s="15" t="s">
        <v>36</v>
      </c>
      <c r="U13" s="50" t="n">
        <v>8</v>
      </c>
      <c r="V13" s="50" t="n">
        <v>8</v>
      </c>
      <c r="W13" s="50" t="n">
        <v>8</v>
      </c>
      <c r="X13" s="50" t="n">
        <v>8</v>
      </c>
      <c r="Y13" s="50" t="n">
        <v>8</v>
      </c>
      <c r="Z13" s="15" t="s">
        <v>36</v>
      </c>
      <c r="AA13" s="15" t="s">
        <v>36</v>
      </c>
      <c r="AB13" s="15" t="s">
        <v>36</v>
      </c>
      <c r="AC13" s="50" t="n">
        <v>8</v>
      </c>
      <c r="AD13" s="50" t="n">
        <v>8</v>
      </c>
      <c r="AE13" s="50" t="n">
        <v>8</v>
      </c>
      <c r="AF13" s="50"/>
      <c r="AG13" s="50"/>
      <c r="AH13" s="50"/>
      <c r="AI13" s="50" t="n">
        <v>19</v>
      </c>
      <c r="AJ13" s="50"/>
      <c r="AK13" s="51" t="n">
        <f aca="false">AI13+AJ13</f>
        <v>19</v>
      </c>
    </row>
    <row r="14" customFormat="false" ht="15.75" hidden="false" customHeight="false" outlineLevel="0" collapsed="false">
      <c r="A14" s="49" t="n">
        <v>4</v>
      </c>
      <c r="B14" s="9" t="str">
        <f aca="false">[1]РиО!$Q$18</f>
        <v>Ветрова Т.А.</v>
      </c>
      <c r="C14" s="14" t="s">
        <v>22</v>
      </c>
      <c r="D14" s="50"/>
      <c r="E14" s="15"/>
      <c r="F14" s="15"/>
      <c r="G14" s="50"/>
      <c r="H14" s="50"/>
      <c r="I14" s="50"/>
      <c r="J14" s="50"/>
      <c r="K14" s="50"/>
      <c r="L14" s="15"/>
      <c r="M14" s="15"/>
      <c r="N14" s="50"/>
      <c r="O14" s="50"/>
      <c r="P14" s="50"/>
      <c r="Q14" s="50"/>
      <c r="R14" s="50"/>
      <c r="S14" s="15"/>
      <c r="T14" s="15"/>
      <c r="U14" s="50"/>
      <c r="V14" s="50"/>
      <c r="W14" s="50"/>
      <c r="X14" s="50"/>
      <c r="Y14" s="50"/>
      <c r="Z14" s="15"/>
      <c r="AA14" s="15"/>
      <c r="AB14" s="15"/>
      <c r="AC14" s="50"/>
      <c r="AD14" s="50"/>
      <c r="AE14" s="50"/>
      <c r="AF14" s="50"/>
      <c r="AG14" s="50"/>
      <c r="AH14" s="50"/>
      <c r="AI14" s="50"/>
      <c r="AJ14" s="50"/>
      <c r="AK14" s="51"/>
    </row>
    <row r="15" customFormat="false" ht="15.75" hidden="false" customHeight="false" outlineLevel="0" collapsed="false">
      <c r="A15" s="49" t="n">
        <v>5</v>
      </c>
      <c r="B15" s="9" t="str">
        <f aca="false">[1]РиО!$Q$19</f>
        <v>Хайченко И.В.</v>
      </c>
      <c r="C15" s="14" t="s">
        <v>22</v>
      </c>
      <c r="D15" s="50" t="n">
        <v>8</v>
      </c>
      <c r="E15" s="15" t="s">
        <v>36</v>
      </c>
      <c r="F15" s="15" t="s">
        <v>36</v>
      </c>
      <c r="G15" s="50" t="n">
        <v>8</v>
      </c>
      <c r="H15" s="50" t="n">
        <v>8</v>
      </c>
      <c r="I15" s="50" t="n">
        <v>8</v>
      </c>
      <c r="J15" s="50" t="n">
        <v>8</v>
      </c>
      <c r="K15" s="50" t="n">
        <v>8</v>
      </c>
      <c r="L15" s="15" t="s">
        <v>36</v>
      </c>
      <c r="M15" s="15" t="s">
        <v>36</v>
      </c>
      <c r="N15" s="50" t="n">
        <v>8</v>
      </c>
      <c r="O15" s="50" t="n">
        <v>8</v>
      </c>
      <c r="P15" s="50" t="n">
        <v>8</v>
      </c>
      <c r="Q15" s="50" t="n">
        <v>8</v>
      </c>
      <c r="R15" s="50" t="n">
        <v>8</v>
      </c>
      <c r="S15" s="15" t="s">
        <v>36</v>
      </c>
      <c r="T15" s="15" t="s">
        <v>36</v>
      </c>
      <c r="U15" s="50" t="n">
        <v>8</v>
      </c>
      <c r="V15" s="50" t="n">
        <v>8</v>
      </c>
      <c r="W15" s="50" t="n">
        <v>8</v>
      </c>
      <c r="X15" s="50" t="n">
        <v>8</v>
      </c>
      <c r="Y15" s="50" t="n">
        <v>8</v>
      </c>
      <c r="Z15" s="15" t="s">
        <v>36</v>
      </c>
      <c r="AA15" s="15" t="s">
        <v>36</v>
      </c>
      <c r="AB15" s="15" t="s">
        <v>36</v>
      </c>
      <c r="AC15" s="50" t="n">
        <v>8</v>
      </c>
      <c r="AD15" s="50" t="n">
        <v>8</v>
      </c>
      <c r="AE15" s="50" t="n">
        <v>8</v>
      </c>
      <c r="AF15" s="50"/>
      <c r="AG15" s="50"/>
      <c r="AH15" s="50"/>
      <c r="AI15" s="50" t="n">
        <v>19</v>
      </c>
      <c r="AJ15" s="50"/>
      <c r="AK15" s="51" t="n">
        <f aca="false">AI15+AJ15</f>
        <v>19</v>
      </c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50" t="s">
        <v>37</v>
      </c>
      <c r="E16" s="15" t="s">
        <v>36</v>
      </c>
      <c r="F16" s="15" t="s">
        <v>36</v>
      </c>
      <c r="G16" s="50" t="s">
        <v>37</v>
      </c>
      <c r="H16" s="50" t="s">
        <v>37</v>
      </c>
      <c r="I16" s="50" t="n">
        <v>8</v>
      </c>
      <c r="J16" s="50" t="n">
        <v>8</v>
      </c>
      <c r="K16" s="50" t="n">
        <v>8</v>
      </c>
      <c r="L16" s="15" t="s">
        <v>36</v>
      </c>
      <c r="M16" s="15" t="s">
        <v>36</v>
      </c>
      <c r="N16" s="50" t="n">
        <v>8</v>
      </c>
      <c r="O16" s="50" t="n">
        <v>8</v>
      </c>
      <c r="P16" s="50" t="n">
        <v>8</v>
      </c>
      <c r="Q16" s="50" t="n">
        <v>8</v>
      </c>
      <c r="R16" s="50" t="n">
        <v>8</v>
      </c>
      <c r="S16" s="15" t="s">
        <v>36</v>
      </c>
      <c r="T16" s="15" t="s">
        <v>36</v>
      </c>
      <c r="U16" s="50" t="n">
        <v>8</v>
      </c>
      <c r="V16" s="50" t="n">
        <v>8</v>
      </c>
      <c r="W16" s="50" t="n">
        <v>8</v>
      </c>
      <c r="X16" s="50" t="n">
        <v>8</v>
      </c>
      <c r="Y16" s="50" t="n">
        <v>8</v>
      </c>
      <c r="Z16" s="15" t="s">
        <v>36</v>
      </c>
      <c r="AA16" s="15" t="s">
        <v>36</v>
      </c>
      <c r="AB16" s="15" t="s">
        <v>36</v>
      </c>
      <c r="AC16" s="50" t="n">
        <v>8</v>
      </c>
      <c r="AD16" s="50" t="n">
        <v>8</v>
      </c>
      <c r="AE16" s="50" t="n">
        <v>8</v>
      </c>
      <c r="AF16" s="50"/>
      <c r="AG16" s="50"/>
      <c r="AH16" s="50"/>
      <c r="AI16" s="50" t="n">
        <v>16</v>
      </c>
      <c r="AJ16" s="50" t="n">
        <v>3</v>
      </c>
      <c r="AK16" s="51" t="n">
        <f aca="false">AI16+AJ16</f>
        <v>19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50" t="n">
        <v>8</v>
      </c>
      <c r="E17" s="15" t="s">
        <v>36</v>
      </c>
      <c r="F17" s="15" t="s">
        <v>36</v>
      </c>
      <c r="G17" s="50" t="n">
        <v>8</v>
      </c>
      <c r="H17" s="50" t="n">
        <v>8</v>
      </c>
      <c r="I17" s="50" t="n">
        <v>8</v>
      </c>
      <c r="J17" s="50" t="n">
        <v>8</v>
      </c>
      <c r="K17" s="50" t="n">
        <v>8</v>
      </c>
      <c r="L17" s="15" t="s">
        <v>36</v>
      </c>
      <c r="M17" s="15" t="s">
        <v>36</v>
      </c>
      <c r="N17" s="50" t="n">
        <v>8</v>
      </c>
      <c r="O17" s="50" t="n">
        <v>8</v>
      </c>
      <c r="P17" s="50" t="n">
        <v>8</v>
      </c>
      <c r="Q17" s="50" t="n">
        <v>8</v>
      </c>
      <c r="R17" s="50" t="n">
        <v>8</v>
      </c>
      <c r="S17" s="15" t="s">
        <v>36</v>
      </c>
      <c r="T17" s="15" t="s">
        <v>36</v>
      </c>
      <c r="U17" s="50" t="n">
        <v>8</v>
      </c>
      <c r="V17" s="50" t="n">
        <v>8</v>
      </c>
      <c r="W17" s="50" t="n">
        <v>8</v>
      </c>
      <c r="X17" s="50" t="n">
        <v>8</v>
      </c>
      <c r="Y17" s="50" t="n">
        <v>8</v>
      </c>
      <c r="Z17" s="15" t="s">
        <v>36</v>
      </c>
      <c r="AA17" s="15" t="s">
        <v>36</v>
      </c>
      <c r="AB17" s="15" t="s">
        <v>36</v>
      </c>
      <c r="AC17" s="50" t="n">
        <v>8</v>
      </c>
      <c r="AD17" s="50" t="n">
        <v>8</v>
      </c>
      <c r="AE17" s="50" t="n">
        <v>8</v>
      </c>
      <c r="AF17" s="50"/>
      <c r="AG17" s="50"/>
      <c r="AH17" s="50"/>
      <c r="AI17" s="50" t="n">
        <v>19</v>
      </c>
      <c r="AJ17" s="50"/>
      <c r="AK17" s="51" t="n">
        <f aca="false">AI17+AJ17</f>
        <v>19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50"/>
      <c r="E18" s="15"/>
      <c r="F18" s="15"/>
      <c r="G18" s="50"/>
      <c r="H18" s="50"/>
      <c r="I18" s="50"/>
      <c r="J18" s="50"/>
      <c r="K18" s="50"/>
      <c r="L18" s="15"/>
      <c r="M18" s="15"/>
      <c r="N18" s="50"/>
      <c r="O18" s="50"/>
      <c r="P18" s="50"/>
      <c r="Q18" s="50"/>
      <c r="R18" s="50"/>
      <c r="S18" s="15"/>
      <c r="T18" s="15"/>
      <c r="U18" s="50"/>
      <c r="V18" s="50"/>
      <c r="W18" s="50"/>
      <c r="X18" s="50"/>
      <c r="Y18" s="50"/>
      <c r="Z18" s="15"/>
      <c r="AA18" s="15"/>
      <c r="AB18" s="50"/>
      <c r="AC18" s="50"/>
      <c r="AD18" s="50"/>
      <c r="AE18" s="50"/>
      <c r="AF18" s="50"/>
      <c r="AG18" s="50"/>
      <c r="AH18" s="50"/>
      <c r="AI18" s="50"/>
      <c r="AJ18" s="50"/>
      <c r="AK18" s="51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50"/>
      <c r="E19" s="15"/>
      <c r="F19" s="15"/>
      <c r="G19" s="50"/>
      <c r="H19" s="50"/>
      <c r="I19" s="50"/>
      <c r="J19" s="50"/>
      <c r="K19" s="50"/>
      <c r="L19" s="15"/>
      <c r="M19" s="15"/>
      <c r="N19" s="50"/>
      <c r="O19" s="50"/>
      <c r="P19" s="50"/>
      <c r="Q19" s="50"/>
      <c r="R19" s="50"/>
      <c r="S19" s="15"/>
      <c r="T19" s="15"/>
      <c r="U19" s="50"/>
      <c r="V19" s="50"/>
      <c r="W19" s="50"/>
      <c r="X19" s="50"/>
      <c r="Y19" s="50"/>
      <c r="Z19" s="15"/>
      <c r="AA19" s="15"/>
      <c r="AB19" s="50"/>
      <c r="AC19" s="50"/>
      <c r="AD19" s="50"/>
      <c r="AE19" s="50"/>
      <c r="AF19" s="50"/>
      <c r="AG19" s="50"/>
      <c r="AH19" s="50"/>
      <c r="AI19" s="50"/>
      <c r="AJ19" s="50"/>
      <c r="AK19" s="51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50"/>
      <c r="E20" s="15"/>
      <c r="F20" s="15"/>
      <c r="G20" s="50"/>
      <c r="H20" s="50"/>
      <c r="I20" s="50"/>
      <c r="J20" s="50"/>
      <c r="K20" s="50"/>
      <c r="L20" s="15"/>
      <c r="M20" s="15"/>
      <c r="N20" s="50"/>
      <c r="O20" s="50"/>
      <c r="P20" s="50"/>
      <c r="Q20" s="50"/>
      <c r="R20" s="50"/>
      <c r="S20" s="15"/>
      <c r="T20" s="15"/>
      <c r="U20" s="50"/>
      <c r="V20" s="50"/>
      <c r="W20" s="50"/>
      <c r="X20" s="50"/>
      <c r="Y20" s="50"/>
      <c r="Z20" s="15"/>
      <c r="AA20" s="15"/>
      <c r="AB20" s="50"/>
      <c r="AC20" s="50"/>
      <c r="AD20" s="50"/>
      <c r="AE20" s="50"/>
      <c r="AF20" s="50"/>
      <c r="AG20" s="50"/>
      <c r="AH20" s="50"/>
      <c r="AI20" s="50"/>
      <c r="AJ20" s="50"/>
      <c r="AK20" s="51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50"/>
      <c r="E21" s="15"/>
      <c r="F21" s="15"/>
      <c r="G21" s="50"/>
      <c r="H21" s="50"/>
      <c r="I21" s="50"/>
      <c r="J21" s="50"/>
      <c r="K21" s="50"/>
      <c r="L21" s="15"/>
      <c r="M21" s="15"/>
      <c r="N21" s="50"/>
      <c r="O21" s="50"/>
      <c r="P21" s="50"/>
      <c r="Q21" s="50"/>
      <c r="R21" s="50"/>
      <c r="S21" s="15"/>
      <c r="T21" s="15"/>
      <c r="U21" s="50"/>
      <c r="V21" s="50"/>
      <c r="W21" s="50"/>
      <c r="X21" s="50"/>
      <c r="Y21" s="50"/>
      <c r="Z21" s="15"/>
      <c r="AA21" s="15"/>
      <c r="AB21" s="50"/>
      <c r="AC21" s="50"/>
      <c r="AD21" s="50"/>
      <c r="AE21" s="50"/>
      <c r="AF21" s="50"/>
      <c r="AG21" s="50"/>
      <c r="AH21" s="50"/>
      <c r="AI21" s="50"/>
      <c r="AJ21" s="50"/>
      <c r="AK21" s="51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50"/>
      <c r="E22" s="15"/>
      <c r="F22" s="15"/>
      <c r="G22" s="50"/>
      <c r="H22" s="50"/>
      <c r="I22" s="50"/>
      <c r="J22" s="50"/>
      <c r="K22" s="50"/>
      <c r="L22" s="15"/>
      <c r="M22" s="15"/>
      <c r="N22" s="50"/>
      <c r="O22" s="50"/>
      <c r="P22" s="50"/>
      <c r="Q22" s="50"/>
      <c r="R22" s="50"/>
      <c r="S22" s="15"/>
      <c r="T22" s="15"/>
      <c r="U22" s="50"/>
      <c r="V22" s="50"/>
      <c r="W22" s="50"/>
      <c r="X22" s="50"/>
      <c r="Y22" s="50"/>
      <c r="Z22" s="15"/>
      <c r="AA22" s="15"/>
      <c r="AB22" s="50"/>
      <c r="AC22" s="50"/>
      <c r="AD22" s="50"/>
      <c r="AE22" s="50"/>
      <c r="AF22" s="50"/>
      <c r="AG22" s="50"/>
      <c r="AH22" s="50"/>
      <c r="AI22" s="50"/>
      <c r="AJ22" s="50"/>
      <c r="AK22" s="51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22"/>
      <c r="E23" s="22"/>
      <c r="F23" s="22"/>
      <c r="G23" s="22"/>
      <c r="H23" s="52"/>
      <c r="I23" s="22"/>
      <c r="J23" s="22"/>
      <c r="K23" s="22"/>
      <c r="L23" s="22"/>
      <c r="M23" s="22"/>
      <c r="N23" s="22"/>
      <c r="O23" s="22"/>
      <c r="P23" s="22"/>
      <c r="Q23" s="21"/>
      <c r="R23" s="21"/>
      <c r="S23" s="22"/>
      <c r="T23" s="22"/>
      <c r="U23" s="22"/>
      <c r="V23" s="22"/>
      <c r="W23" s="22"/>
      <c r="X23" s="21"/>
      <c r="Y23" s="21"/>
      <c r="Z23" s="22"/>
      <c r="AA23" s="22"/>
      <c r="AB23" s="22"/>
      <c r="AC23" s="22"/>
      <c r="AD23" s="22"/>
      <c r="AE23" s="22"/>
      <c r="AF23" s="21"/>
      <c r="AG23" s="21"/>
      <c r="AH23" s="21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50" t="n">
        <v>8</v>
      </c>
      <c r="E24" s="15" t="s">
        <v>36</v>
      </c>
      <c r="F24" s="15" t="s">
        <v>36</v>
      </c>
      <c r="G24" s="50" t="n">
        <v>8</v>
      </c>
      <c r="H24" s="50" t="n">
        <v>8</v>
      </c>
      <c r="I24" s="50" t="n">
        <v>8</v>
      </c>
      <c r="J24" s="50" t="n">
        <v>8</v>
      </c>
      <c r="K24" s="50" t="n">
        <v>8</v>
      </c>
      <c r="L24" s="15" t="s">
        <v>36</v>
      </c>
      <c r="M24" s="15" t="s">
        <v>36</v>
      </c>
      <c r="N24" s="50" t="n">
        <v>8</v>
      </c>
      <c r="O24" s="50" t="n">
        <v>8</v>
      </c>
      <c r="P24" s="50" t="n">
        <v>8</v>
      </c>
      <c r="Q24" s="50" t="n">
        <v>8</v>
      </c>
      <c r="R24" s="50" t="n">
        <v>8</v>
      </c>
      <c r="S24" s="15" t="s">
        <v>36</v>
      </c>
      <c r="T24" s="15" t="s">
        <v>36</v>
      </c>
      <c r="U24" s="50" t="n">
        <v>8</v>
      </c>
      <c r="V24" s="50" t="n">
        <v>8</v>
      </c>
      <c r="W24" s="50" t="n">
        <v>8</v>
      </c>
      <c r="X24" s="50" t="n">
        <v>8</v>
      </c>
      <c r="Y24" s="50" t="n">
        <v>8</v>
      </c>
      <c r="Z24" s="15" t="s">
        <v>36</v>
      </c>
      <c r="AA24" s="15" t="s">
        <v>36</v>
      </c>
      <c r="AB24" s="50" t="n">
        <v>8</v>
      </c>
      <c r="AC24" s="50" t="n">
        <v>8</v>
      </c>
      <c r="AD24" s="50" t="n">
        <v>8</v>
      </c>
      <c r="AE24" s="50" t="n">
        <v>8</v>
      </c>
      <c r="AF24" s="50"/>
      <c r="AG24" s="50"/>
      <c r="AH24" s="50"/>
      <c r="AI24" s="50" t="n">
        <v>19</v>
      </c>
      <c r="AJ24" s="50"/>
      <c r="AK24" s="51" t="n">
        <f aca="false">AI24+AJ24</f>
        <v>19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50" t="n">
        <v>8</v>
      </c>
      <c r="E25" s="15" t="s">
        <v>36</v>
      </c>
      <c r="F25" s="15" t="s">
        <v>36</v>
      </c>
      <c r="G25" s="50" t="n">
        <v>8</v>
      </c>
      <c r="H25" s="50" t="n">
        <v>8</v>
      </c>
      <c r="I25" s="50" t="n">
        <v>8</v>
      </c>
      <c r="J25" s="50" t="n">
        <v>8</v>
      </c>
      <c r="K25" s="50" t="n">
        <v>8</v>
      </c>
      <c r="L25" s="15" t="s">
        <v>36</v>
      </c>
      <c r="M25" s="15" t="s">
        <v>36</v>
      </c>
      <c r="N25" s="50" t="n">
        <v>8</v>
      </c>
      <c r="O25" s="50" t="n">
        <v>8</v>
      </c>
      <c r="P25" s="50" t="n">
        <v>8</v>
      </c>
      <c r="Q25" s="50" t="n">
        <v>8</v>
      </c>
      <c r="R25" s="50" t="n">
        <v>8</v>
      </c>
      <c r="S25" s="15" t="s">
        <v>36</v>
      </c>
      <c r="T25" s="15" t="s">
        <v>36</v>
      </c>
      <c r="U25" s="50" t="n">
        <v>8</v>
      </c>
      <c r="V25" s="50" t="n">
        <v>8</v>
      </c>
      <c r="W25" s="50" t="n">
        <v>8</v>
      </c>
      <c r="X25" s="50" t="n">
        <v>8</v>
      </c>
      <c r="Y25" s="50" t="n">
        <v>8</v>
      </c>
      <c r="Z25" s="15" t="s">
        <v>36</v>
      </c>
      <c r="AA25" s="15" t="s">
        <v>36</v>
      </c>
      <c r="AB25" s="50" t="n">
        <v>8</v>
      </c>
      <c r="AC25" s="50" t="n">
        <v>8</v>
      </c>
      <c r="AD25" s="50" t="n">
        <v>8</v>
      </c>
      <c r="AE25" s="50" t="n">
        <v>8</v>
      </c>
      <c r="AF25" s="50"/>
      <c r="AG25" s="50"/>
      <c r="AH25" s="50"/>
      <c r="AI25" s="50" t="n">
        <v>19</v>
      </c>
      <c r="AJ25" s="50"/>
      <c r="AK25" s="51" t="n">
        <f aca="false">AI25+AJ25</f>
        <v>19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50" t="n">
        <v>8</v>
      </c>
      <c r="E26" s="15" t="s">
        <v>36</v>
      </c>
      <c r="F26" s="15" t="s">
        <v>36</v>
      </c>
      <c r="G26" s="50" t="n">
        <v>8</v>
      </c>
      <c r="H26" s="50" t="n">
        <v>8</v>
      </c>
      <c r="I26" s="50" t="n">
        <v>8</v>
      </c>
      <c r="J26" s="50" t="n">
        <v>8</v>
      </c>
      <c r="K26" s="50" t="n">
        <v>8</v>
      </c>
      <c r="L26" s="15" t="s">
        <v>36</v>
      </c>
      <c r="M26" s="15" t="s">
        <v>36</v>
      </c>
      <c r="N26" s="50" t="n">
        <v>8</v>
      </c>
      <c r="O26" s="50" t="n">
        <v>8</v>
      </c>
      <c r="P26" s="50" t="n">
        <v>8</v>
      </c>
      <c r="Q26" s="50" t="n">
        <v>8</v>
      </c>
      <c r="R26" s="50" t="n">
        <v>8</v>
      </c>
      <c r="S26" s="15" t="s">
        <v>36</v>
      </c>
      <c r="T26" s="15" t="s">
        <v>36</v>
      </c>
      <c r="U26" s="50" t="n">
        <v>8</v>
      </c>
      <c r="V26" s="50" t="n">
        <v>8</v>
      </c>
      <c r="W26" s="50" t="n">
        <v>8</v>
      </c>
      <c r="X26" s="50" t="n">
        <v>8</v>
      </c>
      <c r="Y26" s="50" t="n">
        <v>8</v>
      </c>
      <c r="Z26" s="15" t="s">
        <v>36</v>
      </c>
      <c r="AA26" s="15" t="s">
        <v>36</v>
      </c>
      <c r="AB26" s="50" t="n">
        <v>8</v>
      </c>
      <c r="AC26" s="50" t="n">
        <v>8</v>
      </c>
      <c r="AD26" s="50" t="n">
        <v>8</v>
      </c>
      <c r="AE26" s="50" t="n">
        <v>8</v>
      </c>
      <c r="AF26" s="50"/>
      <c r="AG26" s="50"/>
      <c r="AH26" s="50"/>
      <c r="AI26" s="50" t="n">
        <v>19</v>
      </c>
      <c r="AJ26" s="50"/>
      <c r="AK26" s="51" t="n">
        <f aca="false">AI26+AJ26</f>
        <v>19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50"/>
      <c r="E27" s="15"/>
      <c r="F27" s="15"/>
      <c r="G27" s="50"/>
      <c r="H27" s="50"/>
      <c r="I27" s="50"/>
      <c r="J27" s="50"/>
      <c r="K27" s="50"/>
      <c r="L27" s="15"/>
      <c r="M27" s="15"/>
      <c r="N27" s="50"/>
      <c r="O27" s="50"/>
      <c r="P27" s="50"/>
      <c r="Q27" s="50"/>
      <c r="R27" s="50"/>
      <c r="S27" s="15"/>
      <c r="T27" s="15"/>
      <c r="U27" s="50"/>
      <c r="V27" s="50"/>
      <c r="W27" s="50"/>
      <c r="X27" s="50"/>
      <c r="Y27" s="50"/>
      <c r="Z27" s="15"/>
      <c r="AA27" s="15"/>
      <c r="AB27" s="50"/>
      <c r="AC27" s="50"/>
      <c r="AD27" s="50"/>
      <c r="AE27" s="50"/>
      <c r="AF27" s="50"/>
      <c r="AG27" s="50"/>
      <c r="AH27" s="50"/>
      <c r="AI27" s="50"/>
      <c r="AJ27" s="50"/>
      <c r="AK27" s="51" t="n">
        <f aca="false">AI27+AJ27</f>
        <v>0</v>
      </c>
    </row>
    <row r="28" customFormat="false" ht="15.75" hidden="false" customHeight="false" outlineLevel="0" collapsed="false">
      <c r="A28" s="49" t="n">
        <v>5</v>
      </c>
      <c r="B28" s="30" t="n">
        <f aca="false">[2]Труд_Согл!$E$9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30" t="n">
        <f aca="false">[2]Труд_Согл!$E$10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30" t="n">
        <f aca="false">[2]Труд_Согл!$E$11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30" t="n">
        <f aca="false">[2]Труд_Согл!$E$12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5.75" hidden="false" customHeight="false" outlineLevel="0" collapsed="false">
      <c r="A32" s="49" t="n">
        <v>9</v>
      </c>
      <c r="B32" s="30" t="n">
        <f aca="false">[2]Труд_Согл!$E$13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5.75" hidden="false" customHeight="false" outlineLevel="0" collapsed="false">
      <c r="A33" s="49" t="n">
        <v>10</v>
      </c>
      <c r="B33" s="30" t="n">
        <f aca="false">[2]Труд_Согл!$E$14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5" customFormat="false" ht="18.75" hidden="false" customHeight="false" outlineLevel="0" collapsed="false">
      <c r="B35" s="37"/>
      <c r="I35" s="39"/>
      <c r="J35" s="39"/>
      <c r="K35" s="39"/>
      <c r="L35" s="39"/>
      <c r="M35" s="38" t="s">
        <v>26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9</v>
      </c>
      <c r="AH35" s="38"/>
      <c r="AI35" s="38"/>
      <c r="AJ35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6" min="35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45" t="s">
        <v>30</v>
      </c>
      <c r="B9" s="45" t="s">
        <v>3</v>
      </c>
      <c r="C9" s="45" t="s">
        <v>31</v>
      </c>
      <c r="D9" s="46" t="s">
        <v>3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6.5" hidden="false" customHeight="true" outlineLevel="0" collapsed="false">
      <c r="A10" s="45"/>
      <c r="B10" s="45"/>
      <c r="C10" s="45"/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5</v>
      </c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  <c r="N10" s="47" t="n">
        <v>11</v>
      </c>
      <c r="O10" s="47" t="n">
        <v>12</v>
      </c>
      <c r="P10" s="47" t="n">
        <v>13</v>
      </c>
      <c r="Q10" s="47" t="n">
        <v>14</v>
      </c>
      <c r="R10" s="47" t="n">
        <v>15</v>
      </c>
      <c r="S10" s="47" t="n">
        <v>16</v>
      </c>
      <c r="T10" s="47" t="n">
        <v>17</v>
      </c>
      <c r="U10" s="47" t="n">
        <v>18</v>
      </c>
      <c r="V10" s="47" t="n">
        <v>19</v>
      </c>
      <c r="W10" s="47" t="n">
        <v>20</v>
      </c>
      <c r="X10" s="47" t="n">
        <v>21</v>
      </c>
      <c r="Y10" s="47" t="n">
        <v>22</v>
      </c>
      <c r="Z10" s="47" t="n">
        <v>23</v>
      </c>
      <c r="AA10" s="47" t="n">
        <v>24</v>
      </c>
      <c r="AB10" s="47" t="n">
        <v>25</v>
      </c>
      <c r="AC10" s="47" t="n">
        <v>26</v>
      </c>
      <c r="AD10" s="47" t="n">
        <v>27</v>
      </c>
      <c r="AE10" s="47" t="n">
        <v>28</v>
      </c>
      <c r="AF10" s="47" t="n">
        <v>29</v>
      </c>
      <c r="AG10" s="47" t="n">
        <v>30</v>
      </c>
      <c r="AH10" s="47" t="n">
        <v>31</v>
      </c>
      <c r="AI10" s="48" t="s">
        <v>33</v>
      </c>
      <c r="AJ10" s="48" t="s">
        <v>34</v>
      </c>
      <c r="AK10" s="48" t="s">
        <v>35</v>
      </c>
    </row>
    <row r="11" customFormat="false" ht="15.75" hidden="false" customHeight="false" outlineLevel="0" collapsed="false">
      <c r="A11" s="49" t="n">
        <v>1</v>
      </c>
      <c r="B11" s="9" t="str">
        <f aca="false">[1]РиО!$Q$15</f>
        <v>Фалилеев О.М.</v>
      </c>
      <c r="C11" s="14" t="s">
        <v>19</v>
      </c>
      <c r="D11" s="50" t="n">
        <v>8</v>
      </c>
      <c r="E11" s="15" t="s">
        <v>36</v>
      </c>
      <c r="F11" s="15" t="s">
        <v>36</v>
      </c>
      <c r="G11" s="50" t="n">
        <v>8</v>
      </c>
      <c r="H11" s="50" t="n">
        <v>8</v>
      </c>
      <c r="I11" s="50" t="n">
        <v>8</v>
      </c>
      <c r="J11" s="50" t="n">
        <v>8</v>
      </c>
      <c r="K11" s="15" t="s">
        <v>36</v>
      </c>
      <c r="L11" s="15" t="s">
        <v>36</v>
      </c>
      <c r="M11" s="15" t="s">
        <v>36</v>
      </c>
      <c r="N11" s="50" t="n">
        <v>8</v>
      </c>
      <c r="O11" s="50" t="n">
        <v>8</v>
      </c>
      <c r="P11" s="50" t="n">
        <v>8</v>
      </c>
      <c r="Q11" s="50" t="n">
        <v>8</v>
      </c>
      <c r="R11" s="50" t="n">
        <v>8</v>
      </c>
      <c r="S11" s="15" t="s">
        <v>36</v>
      </c>
      <c r="T11" s="15" t="s">
        <v>36</v>
      </c>
      <c r="U11" s="50" t="n">
        <v>8</v>
      </c>
      <c r="V11" s="50" t="n">
        <v>8</v>
      </c>
      <c r="W11" s="50" t="n">
        <v>8</v>
      </c>
      <c r="X11" s="50" t="n">
        <v>8</v>
      </c>
      <c r="Y11" s="50" t="n">
        <v>8</v>
      </c>
      <c r="Z11" s="15" t="s">
        <v>36</v>
      </c>
      <c r="AA11" s="15" t="s">
        <v>36</v>
      </c>
      <c r="AB11" s="50" t="n">
        <v>8</v>
      </c>
      <c r="AC11" s="50" t="n">
        <v>8</v>
      </c>
      <c r="AD11" s="50" t="n">
        <v>8</v>
      </c>
      <c r="AE11" s="50" t="n">
        <v>8</v>
      </c>
      <c r="AF11" s="50" t="n">
        <v>8</v>
      </c>
      <c r="AG11" s="15" t="s">
        <v>36</v>
      </c>
      <c r="AH11" s="15" t="s">
        <v>36</v>
      </c>
      <c r="AI11" s="50" t="n">
        <v>20</v>
      </c>
      <c r="AJ11" s="50"/>
      <c r="AK11" s="51" t="n">
        <f aca="false">AI11+AJ11</f>
        <v>20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14" t="s">
        <v>20</v>
      </c>
      <c r="D12" s="50" t="n">
        <v>8</v>
      </c>
      <c r="E12" s="15" t="s">
        <v>36</v>
      </c>
      <c r="F12" s="15" t="s">
        <v>36</v>
      </c>
      <c r="G12" s="50" t="n">
        <v>8</v>
      </c>
      <c r="H12" s="50" t="n">
        <v>8</v>
      </c>
      <c r="I12" s="50" t="n">
        <v>8</v>
      </c>
      <c r="J12" s="50" t="n">
        <v>8</v>
      </c>
      <c r="K12" s="15" t="s">
        <v>36</v>
      </c>
      <c r="L12" s="15" t="s">
        <v>36</v>
      </c>
      <c r="M12" s="15" t="s">
        <v>36</v>
      </c>
      <c r="N12" s="50" t="n">
        <v>8</v>
      </c>
      <c r="O12" s="50" t="n">
        <v>8</v>
      </c>
      <c r="P12" s="50" t="n">
        <v>8</v>
      </c>
      <c r="Q12" s="50" t="n">
        <v>8</v>
      </c>
      <c r="R12" s="50" t="n">
        <v>8</v>
      </c>
      <c r="S12" s="15" t="s">
        <v>36</v>
      </c>
      <c r="T12" s="15" t="s">
        <v>36</v>
      </c>
      <c r="U12" s="50" t="n">
        <v>8</v>
      </c>
      <c r="V12" s="50" t="n">
        <v>8</v>
      </c>
      <c r="W12" s="50" t="n">
        <v>8</v>
      </c>
      <c r="X12" s="50" t="n">
        <v>8</v>
      </c>
      <c r="Y12" s="50" t="n">
        <v>8</v>
      </c>
      <c r="Z12" s="15" t="s">
        <v>36</v>
      </c>
      <c r="AA12" s="15" t="s">
        <v>36</v>
      </c>
      <c r="AB12" s="50" t="n">
        <v>8</v>
      </c>
      <c r="AC12" s="50" t="n">
        <v>8</v>
      </c>
      <c r="AD12" s="50" t="n">
        <v>8</v>
      </c>
      <c r="AE12" s="50" t="n">
        <v>8</v>
      </c>
      <c r="AF12" s="50" t="n">
        <v>8</v>
      </c>
      <c r="AG12" s="15" t="s">
        <v>36</v>
      </c>
      <c r="AH12" s="15" t="s">
        <v>36</v>
      </c>
      <c r="AI12" s="50" t="n">
        <v>20</v>
      </c>
      <c r="AJ12" s="50"/>
      <c r="AK12" s="51" t="n">
        <f aca="false">AI12+AJ12</f>
        <v>20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14" t="s">
        <v>21</v>
      </c>
      <c r="D13" s="50" t="n">
        <v>8</v>
      </c>
      <c r="E13" s="15" t="s">
        <v>36</v>
      </c>
      <c r="F13" s="15" t="s">
        <v>36</v>
      </c>
      <c r="G13" s="50" t="n">
        <v>8</v>
      </c>
      <c r="H13" s="50" t="n">
        <v>8</v>
      </c>
      <c r="I13" s="50" t="n">
        <v>8</v>
      </c>
      <c r="J13" s="50" t="n">
        <v>8</v>
      </c>
      <c r="K13" s="15" t="s">
        <v>36</v>
      </c>
      <c r="L13" s="15" t="s">
        <v>36</v>
      </c>
      <c r="M13" s="15" t="s">
        <v>36</v>
      </c>
      <c r="N13" s="50" t="n">
        <v>8</v>
      </c>
      <c r="O13" s="50" t="n">
        <v>8</v>
      </c>
      <c r="P13" s="50" t="n">
        <v>8</v>
      </c>
      <c r="Q13" s="50" t="n">
        <v>8</v>
      </c>
      <c r="R13" s="50" t="n">
        <v>8</v>
      </c>
      <c r="S13" s="15" t="s">
        <v>36</v>
      </c>
      <c r="T13" s="15" t="s">
        <v>36</v>
      </c>
      <c r="U13" s="50" t="n">
        <v>8</v>
      </c>
      <c r="V13" s="50" t="n">
        <v>8</v>
      </c>
      <c r="W13" s="50" t="n">
        <v>8</v>
      </c>
      <c r="X13" s="50" t="n">
        <v>8</v>
      </c>
      <c r="Y13" s="50" t="n">
        <v>8</v>
      </c>
      <c r="Z13" s="15" t="s">
        <v>36</v>
      </c>
      <c r="AA13" s="15" t="s">
        <v>36</v>
      </c>
      <c r="AB13" s="50" t="n">
        <v>8</v>
      </c>
      <c r="AC13" s="50" t="n">
        <v>8</v>
      </c>
      <c r="AD13" s="50" t="n">
        <v>8</v>
      </c>
      <c r="AE13" s="50" t="n">
        <v>8</v>
      </c>
      <c r="AF13" s="50" t="n">
        <v>8</v>
      </c>
      <c r="AG13" s="15" t="s">
        <v>36</v>
      </c>
      <c r="AH13" s="15" t="s">
        <v>36</v>
      </c>
      <c r="AI13" s="50" t="n">
        <v>20</v>
      </c>
      <c r="AJ13" s="50"/>
      <c r="AK13" s="51" t="n">
        <f aca="false">AI13+AJ13</f>
        <v>20</v>
      </c>
    </row>
    <row r="14" customFormat="false" ht="15.75" hidden="false" customHeight="false" outlineLevel="0" collapsed="false">
      <c r="A14" s="49" t="n">
        <v>4</v>
      </c>
      <c r="B14" s="9" t="str">
        <f aca="false">[1]РиО!$Q$18</f>
        <v>Ветрова Т.А.</v>
      </c>
      <c r="C14" s="14" t="s">
        <v>22</v>
      </c>
      <c r="D14" s="50" t="s">
        <v>37</v>
      </c>
      <c r="E14" s="15" t="s">
        <v>36</v>
      </c>
      <c r="F14" s="15" t="s">
        <v>36</v>
      </c>
      <c r="G14" s="50" t="s">
        <v>37</v>
      </c>
      <c r="H14" s="50" t="s">
        <v>37</v>
      </c>
      <c r="I14" s="50" t="s">
        <v>37</v>
      </c>
      <c r="J14" s="50" t="s">
        <v>37</v>
      </c>
      <c r="K14" s="15" t="s">
        <v>36</v>
      </c>
      <c r="L14" s="15" t="s">
        <v>36</v>
      </c>
      <c r="M14" s="15" t="s">
        <v>36</v>
      </c>
      <c r="N14" s="50" t="s">
        <v>37</v>
      </c>
      <c r="O14" s="50" t="s">
        <v>37</v>
      </c>
      <c r="P14" s="50" t="s">
        <v>37</v>
      </c>
      <c r="Q14" s="50" t="s">
        <v>37</v>
      </c>
      <c r="R14" s="50" t="s">
        <v>37</v>
      </c>
      <c r="S14" s="15" t="s">
        <v>36</v>
      </c>
      <c r="T14" s="15" t="s">
        <v>36</v>
      </c>
      <c r="U14" s="50" t="s">
        <v>37</v>
      </c>
      <c r="V14" s="50" t="s">
        <v>37</v>
      </c>
      <c r="W14" s="50" t="s">
        <v>37</v>
      </c>
      <c r="X14" s="50" t="s">
        <v>37</v>
      </c>
      <c r="Y14" s="50" t="s">
        <v>37</v>
      </c>
      <c r="Z14" s="15" t="s">
        <v>36</v>
      </c>
      <c r="AA14" s="15" t="s">
        <v>36</v>
      </c>
      <c r="AB14" s="50" t="s">
        <v>37</v>
      </c>
      <c r="AC14" s="50" t="s">
        <v>37</v>
      </c>
      <c r="AD14" s="50" t="s">
        <v>37</v>
      </c>
      <c r="AE14" s="50" t="s">
        <v>37</v>
      </c>
      <c r="AF14" s="50" t="s">
        <v>37</v>
      </c>
      <c r="AG14" s="15" t="s">
        <v>36</v>
      </c>
      <c r="AH14" s="15" t="s">
        <v>36</v>
      </c>
      <c r="AI14" s="50"/>
      <c r="AJ14" s="50" t="n">
        <v>20</v>
      </c>
      <c r="AK14" s="51" t="n">
        <f aca="false">AI14+AJ14</f>
        <v>20</v>
      </c>
    </row>
    <row r="15" customFormat="false" ht="15.75" hidden="false" customHeight="false" outlineLevel="0" collapsed="false">
      <c r="A15" s="49" t="n">
        <v>5</v>
      </c>
      <c r="B15" s="9" t="str">
        <f aca="false">[1]РиО!$Q$19</f>
        <v>Хайченко И.В.</v>
      </c>
      <c r="C15" s="14" t="s">
        <v>22</v>
      </c>
      <c r="D15" s="50" t="n">
        <v>8</v>
      </c>
      <c r="E15" s="15" t="s">
        <v>36</v>
      </c>
      <c r="F15" s="15" t="s">
        <v>36</v>
      </c>
      <c r="G15" s="50" t="n">
        <v>8</v>
      </c>
      <c r="H15" s="50" t="n">
        <v>8</v>
      </c>
      <c r="I15" s="50" t="n">
        <v>8</v>
      </c>
      <c r="J15" s="50" t="n">
        <v>8</v>
      </c>
      <c r="K15" s="15" t="s">
        <v>36</v>
      </c>
      <c r="L15" s="15" t="s">
        <v>36</v>
      </c>
      <c r="M15" s="15" t="s">
        <v>36</v>
      </c>
      <c r="N15" s="50" t="n">
        <v>8</v>
      </c>
      <c r="O15" s="50" t="n">
        <v>8</v>
      </c>
      <c r="P15" s="50" t="n">
        <v>8</v>
      </c>
      <c r="Q15" s="50" t="n">
        <v>8</v>
      </c>
      <c r="R15" s="50" t="n">
        <v>8</v>
      </c>
      <c r="S15" s="15" t="s">
        <v>36</v>
      </c>
      <c r="T15" s="15" t="s">
        <v>36</v>
      </c>
      <c r="U15" s="50" t="n">
        <v>8</v>
      </c>
      <c r="V15" s="50" t="n">
        <v>8</v>
      </c>
      <c r="W15" s="50" t="n">
        <v>8</v>
      </c>
      <c r="X15" s="50" t="n">
        <v>8</v>
      </c>
      <c r="Y15" s="50" t="n">
        <v>8</v>
      </c>
      <c r="Z15" s="15" t="s">
        <v>36</v>
      </c>
      <c r="AA15" s="15" t="s">
        <v>36</v>
      </c>
      <c r="AB15" s="50" t="n">
        <v>8</v>
      </c>
      <c r="AC15" s="50" t="n">
        <v>8</v>
      </c>
      <c r="AD15" s="50" t="n">
        <v>8</v>
      </c>
      <c r="AE15" s="50" t="n">
        <v>8</v>
      </c>
      <c r="AF15" s="50" t="n">
        <v>8</v>
      </c>
      <c r="AG15" s="15" t="s">
        <v>36</v>
      </c>
      <c r="AH15" s="15" t="s">
        <v>36</v>
      </c>
      <c r="AI15" s="50" t="n">
        <v>20</v>
      </c>
      <c r="AJ15" s="50"/>
      <c r="AK15" s="51" t="n">
        <f aca="false">AI15+AJ15</f>
        <v>20</v>
      </c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50" t="n">
        <v>8</v>
      </c>
      <c r="E16" s="15" t="s">
        <v>36</v>
      </c>
      <c r="F16" s="15" t="s">
        <v>36</v>
      </c>
      <c r="G16" s="50" t="n">
        <v>8</v>
      </c>
      <c r="H16" s="50" t="n">
        <v>8</v>
      </c>
      <c r="I16" s="50" t="n">
        <v>8</v>
      </c>
      <c r="J16" s="50" t="n">
        <v>8</v>
      </c>
      <c r="K16" s="15" t="s">
        <v>36</v>
      </c>
      <c r="L16" s="15" t="s">
        <v>36</v>
      </c>
      <c r="M16" s="15" t="s">
        <v>36</v>
      </c>
      <c r="N16" s="50" t="n">
        <v>8</v>
      </c>
      <c r="O16" s="50" t="n">
        <v>8</v>
      </c>
      <c r="P16" s="50" t="n">
        <v>8</v>
      </c>
      <c r="Q16" s="50" t="n">
        <v>8</v>
      </c>
      <c r="R16" s="50" t="n">
        <v>8</v>
      </c>
      <c r="S16" s="15" t="s">
        <v>36</v>
      </c>
      <c r="T16" s="15" t="s">
        <v>36</v>
      </c>
      <c r="U16" s="50" t="n">
        <v>8</v>
      </c>
      <c r="V16" s="50" t="n">
        <v>8</v>
      </c>
      <c r="W16" s="50" t="n">
        <v>8</v>
      </c>
      <c r="X16" s="50" t="n">
        <v>8</v>
      </c>
      <c r="Y16" s="50" t="n">
        <v>8</v>
      </c>
      <c r="Z16" s="15" t="s">
        <v>36</v>
      </c>
      <c r="AA16" s="15" t="s">
        <v>36</v>
      </c>
      <c r="AB16" s="50" t="n">
        <v>8</v>
      </c>
      <c r="AC16" s="50" t="n">
        <v>8</v>
      </c>
      <c r="AD16" s="50" t="n">
        <v>8</v>
      </c>
      <c r="AE16" s="50" t="n">
        <v>8</v>
      </c>
      <c r="AF16" s="50" t="n">
        <v>8</v>
      </c>
      <c r="AG16" s="15" t="s">
        <v>36</v>
      </c>
      <c r="AH16" s="15" t="s">
        <v>36</v>
      </c>
      <c r="AI16" s="50" t="n">
        <v>13</v>
      </c>
      <c r="AJ16" s="50"/>
      <c r="AK16" s="51" t="n">
        <f aca="false">AI16+AJ16</f>
        <v>13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50" t="n">
        <v>8</v>
      </c>
      <c r="E17" s="15" t="s">
        <v>36</v>
      </c>
      <c r="F17" s="15" t="s">
        <v>36</v>
      </c>
      <c r="G17" s="50" t="n">
        <v>8</v>
      </c>
      <c r="H17" s="50" t="n">
        <v>8</v>
      </c>
      <c r="I17" s="50" t="n">
        <v>8</v>
      </c>
      <c r="J17" s="50" t="n">
        <v>8</v>
      </c>
      <c r="K17" s="15" t="s">
        <v>36</v>
      </c>
      <c r="L17" s="15" t="s">
        <v>36</v>
      </c>
      <c r="M17" s="15" t="s">
        <v>36</v>
      </c>
      <c r="N17" s="50" t="n">
        <v>8</v>
      </c>
      <c r="O17" s="50" t="n">
        <v>8</v>
      </c>
      <c r="P17" s="50" t="n">
        <v>8</v>
      </c>
      <c r="Q17" s="50" t="n">
        <v>8</v>
      </c>
      <c r="R17" s="50" t="n">
        <v>8</v>
      </c>
      <c r="S17" s="15" t="s">
        <v>36</v>
      </c>
      <c r="T17" s="15" t="s">
        <v>36</v>
      </c>
      <c r="U17" s="50" t="n">
        <v>8</v>
      </c>
      <c r="V17" s="50" t="n">
        <v>8</v>
      </c>
      <c r="W17" s="50" t="n">
        <v>8</v>
      </c>
      <c r="X17" s="50" t="n">
        <v>8</v>
      </c>
      <c r="Y17" s="50" t="n">
        <v>8</v>
      </c>
      <c r="Z17" s="15" t="s">
        <v>36</v>
      </c>
      <c r="AA17" s="15" t="s">
        <v>36</v>
      </c>
      <c r="AB17" s="50" t="n">
        <v>8</v>
      </c>
      <c r="AC17" s="50" t="n">
        <v>8</v>
      </c>
      <c r="AD17" s="50" t="n">
        <v>8</v>
      </c>
      <c r="AE17" s="50" t="n">
        <v>8</v>
      </c>
      <c r="AF17" s="50" t="n">
        <v>8</v>
      </c>
      <c r="AG17" s="15" t="s">
        <v>36</v>
      </c>
      <c r="AH17" s="15" t="s">
        <v>36</v>
      </c>
      <c r="AI17" s="50" t="n">
        <v>20</v>
      </c>
      <c r="AJ17" s="50"/>
      <c r="AK17" s="51" t="n">
        <f aca="false">AI17+AJ17</f>
        <v>20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50"/>
      <c r="E18" s="15"/>
      <c r="F18" s="15"/>
      <c r="G18" s="50"/>
      <c r="H18" s="50"/>
      <c r="I18" s="50"/>
      <c r="J18" s="50"/>
      <c r="K18" s="15"/>
      <c r="L18" s="15"/>
      <c r="M18" s="15"/>
      <c r="N18" s="50"/>
      <c r="O18" s="50"/>
      <c r="P18" s="50"/>
      <c r="Q18" s="50"/>
      <c r="R18" s="50"/>
      <c r="S18" s="15"/>
      <c r="T18" s="15"/>
      <c r="U18" s="50"/>
      <c r="V18" s="50"/>
      <c r="W18" s="50"/>
      <c r="X18" s="50"/>
      <c r="Y18" s="50"/>
      <c r="Z18" s="15"/>
      <c r="AA18" s="15"/>
      <c r="AB18" s="50"/>
      <c r="AC18" s="50"/>
      <c r="AD18" s="50"/>
      <c r="AE18" s="50"/>
      <c r="AF18" s="50"/>
      <c r="AG18" s="15"/>
      <c r="AH18" s="15"/>
      <c r="AI18" s="50"/>
      <c r="AJ18" s="50"/>
      <c r="AK18" s="51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50"/>
      <c r="E19" s="15"/>
      <c r="F19" s="15"/>
      <c r="G19" s="50"/>
      <c r="H19" s="50"/>
      <c r="I19" s="50"/>
      <c r="J19" s="50"/>
      <c r="K19" s="15"/>
      <c r="L19" s="15"/>
      <c r="M19" s="15"/>
      <c r="N19" s="50"/>
      <c r="O19" s="50"/>
      <c r="P19" s="50"/>
      <c r="Q19" s="50"/>
      <c r="R19" s="50"/>
      <c r="S19" s="15"/>
      <c r="T19" s="15"/>
      <c r="U19" s="50"/>
      <c r="V19" s="50"/>
      <c r="W19" s="50"/>
      <c r="X19" s="50"/>
      <c r="Y19" s="50"/>
      <c r="Z19" s="15"/>
      <c r="AA19" s="15"/>
      <c r="AB19" s="50"/>
      <c r="AC19" s="50"/>
      <c r="AD19" s="50"/>
      <c r="AE19" s="50"/>
      <c r="AF19" s="50"/>
      <c r="AG19" s="15"/>
      <c r="AH19" s="15"/>
      <c r="AI19" s="50"/>
      <c r="AJ19" s="50"/>
      <c r="AK19" s="51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50"/>
      <c r="E20" s="15"/>
      <c r="F20" s="15"/>
      <c r="G20" s="50"/>
      <c r="H20" s="50"/>
      <c r="I20" s="50"/>
      <c r="J20" s="50"/>
      <c r="K20" s="15"/>
      <c r="L20" s="15"/>
      <c r="M20" s="15"/>
      <c r="N20" s="50"/>
      <c r="O20" s="50"/>
      <c r="P20" s="50"/>
      <c r="Q20" s="50"/>
      <c r="R20" s="50"/>
      <c r="S20" s="15"/>
      <c r="T20" s="15"/>
      <c r="U20" s="50"/>
      <c r="V20" s="50"/>
      <c r="W20" s="50"/>
      <c r="X20" s="50"/>
      <c r="Y20" s="50"/>
      <c r="Z20" s="15"/>
      <c r="AA20" s="15"/>
      <c r="AB20" s="50"/>
      <c r="AC20" s="50"/>
      <c r="AD20" s="50"/>
      <c r="AE20" s="50"/>
      <c r="AF20" s="50"/>
      <c r="AG20" s="15"/>
      <c r="AH20" s="15"/>
      <c r="AI20" s="50"/>
      <c r="AJ20" s="50"/>
      <c r="AK20" s="51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50"/>
      <c r="E21" s="15"/>
      <c r="F21" s="15"/>
      <c r="G21" s="50"/>
      <c r="H21" s="50"/>
      <c r="I21" s="50"/>
      <c r="J21" s="50"/>
      <c r="K21" s="15"/>
      <c r="L21" s="15"/>
      <c r="M21" s="15"/>
      <c r="N21" s="50"/>
      <c r="O21" s="50"/>
      <c r="P21" s="50"/>
      <c r="Q21" s="50"/>
      <c r="R21" s="50"/>
      <c r="S21" s="15"/>
      <c r="T21" s="15"/>
      <c r="U21" s="50"/>
      <c r="V21" s="50"/>
      <c r="W21" s="50"/>
      <c r="X21" s="50"/>
      <c r="Y21" s="50"/>
      <c r="Z21" s="15"/>
      <c r="AA21" s="15"/>
      <c r="AB21" s="50"/>
      <c r="AC21" s="50"/>
      <c r="AD21" s="50"/>
      <c r="AE21" s="50"/>
      <c r="AF21" s="50"/>
      <c r="AG21" s="15"/>
      <c r="AH21" s="15"/>
      <c r="AI21" s="50"/>
      <c r="AJ21" s="50"/>
      <c r="AK21" s="51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50"/>
      <c r="E22" s="15"/>
      <c r="F22" s="15"/>
      <c r="G22" s="50"/>
      <c r="H22" s="50"/>
      <c r="I22" s="50"/>
      <c r="J22" s="50"/>
      <c r="K22" s="15"/>
      <c r="L22" s="15"/>
      <c r="M22" s="15"/>
      <c r="N22" s="50"/>
      <c r="O22" s="50"/>
      <c r="P22" s="50"/>
      <c r="Q22" s="50"/>
      <c r="R22" s="50"/>
      <c r="S22" s="15"/>
      <c r="T22" s="15"/>
      <c r="U22" s="50"/>
      <c r="V22" s="50"/>
      <c r="W22" s="50"/>
      <c r="X22" s="50"/>
      <c r="Y22" s="50"/>
      <c r="Z22" s="15"/>
      <c r="AA22" s="15"/>
      <c r="AB22" s="50"/>
      <c r="AC22" s="50"/>
      <c r="AD22" s="50"/>
      <c r="AE22" s="50"/>
      <c r="AF22" s="50"/>
      <c r="AG22" s="15"/>
      <c r="AH22" s="15"/>
      <c r="AI22" s="50"/>
      <c r="AJ22" s="50"/>
      <c r="AK22" s="51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22"/>
      <c r="E23" s="22"/>
      <c r="F23" s="22"/>
      <c r="G23" s="22"/>
      <c r="H23" s="52"/>
      <c r="I23" s="22"/>
      <c r="J23" s="22"/>
      <c r="K23" s="22"/>
      <c r="L23" s="22"/>
      <c r="M23" s="22"/>
      <c r="N23" s="22"/>
      <c r="O23" s="22"/>
      <c r="P23" s="21"/>
      <c r="Q23" s="21"/>
      <c r="R23" s="21"/>
      <c r="S23" s="22"/>
      <c r="T23" s="22"/>
      <c r="U23" s="22"/>
      <c r="V23" s="22"/>
      <c r="W23" s="21"/>
      <c r="X23" s="21"/>
      <c r="Y23" s="21"/>
      <c r="Z23" s="22"/>
      <c r="AA23" s="22"/>
      <c r="AB23" s="22"/>
      <c r="AC23" s="22"/>
      <c r="AD23" s="21"/>
      <c r="AE23" s="22"/>
      <c r="AF23" s="21"/>
      <c r="AG23" s="22"/>
      <c r="AH23" s="22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50" t="n">
        <v>2</v>
      </c>
      <c r="E24" s="15" t="s">
        <v>36</v>
      </c>
      <c r="F24" s="15" t="s">
        <v>36</v>
      </c>
      <c r="G24" s="50" t="n">
        <v>2</v>
      </c>
      <c r="H24" s="50" t="n">
        <v>2</v>
      </c>
      <c r="I24" s="50" t="n">
        <v>2</v>
      </c>
      <c r="J24" s="50" t="n">
        <v>2</v>
      </c>
      <c r="K24" s="15" t="s">
        <v>36</v>
      </c>
      <c r="L24" s="15" t="s">
        <v>36</v>
      </c>
      <c r="M24" s="15" t="s">
        <v>36</v>
      </c>
      <c r="N24" s="50" t="n">
        <v>2</v>
      </c>
      <c r="O24" s="50" t="n">
        <v>2</v>
      </c>
      <c r="P24" s="50" t="n">
        <v>2</v>
      </c>
      <c r="Q24" s="50" t="n">
        <v>2</v>
      </c>
      <c r="R24" s="50" t="n">
        <v>2</v>
      </c>
      <c r="S24" s="15" t="s">
        <v>36</v>
      </c>
      <c r="T24" s="15" t="s">
        <v>36</v>
      </c>
      <c r="U24" s="50" t="n">
        <v>2</v>
      </c>
      <c r="V24" s="50" t="n">
        <v>2</v>
      </c>
      <c r="W24" s="50" t="n">
        <v>2</v>
      </c>
      <c r="X24" s="50" t="n">
        <v>2</v>
      </c>
      <c r="Y24" s="50" t="n">
        <v>2</v>
      </c>
      <c r="Z24" s="15" t="s">
        <v>36</v>
      </c>
      <c r="AA24" s="15" t="s">
        <v>36</v>
      </c>
      <c r="AB24" s="50" t="n">
        <v>2</v>
      </c>
      <c r="AC24" s="50" t="n">
        <v>2</v>
      </c>
      <c r="AD24" s="50" t="n">
        <v>2</v>
      </c>
      <c r="AE24" s="50" t="n">
        <v>2</v>
      </c>
      <c r="AF24" s="50" t="n">
        <v>2</v>
      </c>
      <c r="AG24" s="15" t="s">
        <v>36</v>
      </c>
      <c r="AH24" s="15" t="s">
        <v>36</v>
      </c>
      <c r="AI24" s="50" t="n">
        <v>20</v>
      </c>
      <c r="AJ24" s="50"/>
      <c r="AK24" s="51" t="n">
        <f aca="false">AI24+AJ24</f>
        <v>20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50" t="n">
        <v>8</v>
      </c>
      <c r="E25" s="15" t="s">
        <v>36</v>
      </c>
      <c r="F25" s="15" t="s">
        <v>36</v>
      </c>
      <c r="G25" s="50" t="n">
        <v>8</v>
      </c>
      <c r="H25" s="50" t="n">
        <v>8</v>
      </c>
      <c r="I25" s="50" t="n">
        <v>8</v>
      </c>
      <c r="J25" s="50" t="n">
        <v>8</v>
      </c>
      <c r="K25" s="15" t="s">
        <v>36</v>
      </c>
      <c r="L25" s="15" t="s">
        <v>36</v>
      </c>
      <c r="M25" s="15" t="s">
        <v>36</v>
      </c>
      <c r="N25" s="50" t="n">
        <v>8</v>
      </c>
      <c r="O25" s="50" t="n">
        <v>8</v>
      </c>
      <c r="P25" s="50" t="n">
        <v>8</v>
      </c>
      <c r="Q25" s="50" t="n">
        <v>8</v>
      </c>
      <c r="R25" s="50" t="n">
        <v>8</v>
      </c>
      <c r="S25" s="15" t="s">
        <v>36</v>
      </c>
      <c r="T25" s="15" t="s">
        <v>36</v>
      </c>
      <c r="U25" s="50" t="n">
        <v>8</v>
      </c>
      <c r="V25" s="50" t="n">
        <v>8</v>
      </c>
      <c r="W25" s="50" t="n">
        <v>8</v>
      </c>
      <c r="X25" s="50" t="n">
        <v>8</v>
      </c>
      <c r="Y25" s="50" t="n">
        <v>8</v>
      </c>
      <c r="Z25" s="15" t="s">
        <v>36</v>
      </c>
      <c r="AA25" s="15" t="s">
        <v>36</v>
      </c>
      <c r="AB25" s="50" t="n">
        <v>8</v>
      </c>
      <c r="AC25" s="50" t="n">
        <v>8</v>
      </c>
      <c r="AD25" s="50" t="n">
        <v>8</v>
      </c>
      <c r="AE25" s="50" t="n">
        <v>8</v>
      </c>
      <c r="AF25" s="50" t="n">
        <v>8</v>
      </c>
      <c r="AG25" s="15" t="s">
        <v>36</v>
      </c>
      <c r="AH25" s="15" t="s">
        <v>36</v>
      </c>
      <c r="AI25" s="50" t="n">
        <v>20</v>
      </c>
      <c r="AJ25" s="50"/>
      <c r="AK25" s="51" t="n">
        <f aca="false">AI25+AJ25</f>
        <v>20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50" t="n">
        <v>8</v>
      </c>
      <c r="E26" s="15" t="s">
        <v>36</v>
      </c>
      <c r="F26" s="15" t="s">
        <v>36</v>
      </c>
      <c r="G26" s="50" t="n">
        <v>8</v>
      </c>
      <c r="H26" s="50" t="n">
        <v>8</v>
      </c>
      <c r="I26" s="50" t="n">
        <v>8</v>
      </c>
      <c r="J26" s="50" t="n">
        <v>8</v>
      </c>
      <c r="K26" s="15" t="s">
        <v>36</v>
      </c>
      <c r="L26" s="15" t="s">
        <v>36</v>
      </c>
      <c r="M26" s="15" t="s">
        <v>36</v>
      </c>
      <c r="N26" s="50" t="n">
        <v>8</v>
      </c>
      <c r="O26" s="50" t="n">
        <v>8</v>
      </c>
      <c r="P26" s="50" t="n">
        <v>8</v>
      </c>
      <c r="Q26" s="50" t="n">
        <v>8</v>
      </c>
      <c r="R26" s="50" t="n">
        <v>8</v>
      </c>
      <c r="S26" s="15" t="s">
        <v>36</v>
      </c>
      <c r="T26" s="15" t="s">
        <v>36</v>
      </c>
      <c r="U26" s="50" t="n">
        <v>8</v>
      </c>
      <c r="V26" s="50" t="n">
        <v>8</v>
      </c>
      <c r="W26" s="50" t="n">
        <v>8</v>
      </c>
      <c r="X26" s="50" t="n">
        <v>8</v>
      </c>
      <c r="Y26" s="50" t="n">
        <v>8</v>
      </c>
      <c r="Z26" s="15" t="s">
        <v>36</v>
      </c>
      <c r="AA26" s="15" t="s">
        <v>36</v>
      </c>
      <c r="AB26" s="50" t="n">
        <v>8</v>
      </c>
      <c r="AC26" s="50" t="n">
        <v>8</v>
      </c>
      <c r="AD26" s="50" t="n">
        <v>8</v>
      </c>
      <c r="AE26" s="50" t="n">
        <v>8</v>
      </c>
      <c r="AF26" s="50" t="n">
        <v>8</v>
      </c>
      <c r="AG26" s="15" t="s">
        <v>36</v>
      </c>
      <c r="AH26" s="15" t="s">
        <v>36</v>
      </c>
      <c r="AI26" s="50" t="n">
        <v>20</v>
      </c>
      <c r="AJ26" s="50"/>
      <c r="AK26" s="51" t="n">
        <f aca="false">AI26+AJ26</f>
        <v>20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15"/>
      <c r="E27" s="15"/>
      <c r="F27" s="50"/>
      <c r="G27" s="50"/>
      <c r="H27" s="15"/>
      <c r="I27" s="15"/>
      <c r="J27" s="15"/>
      <c r="K27" s="50"/>
      <c r="L27" s="50"/>
      <c r="M27" s="50"/>
      <c r="N27" s="50"/>
      <c r="O27" s="15"/>
      <c r="P27" s="15"/>
      <c r="Q27" s="50"/>
      <c r="R27" s="50"/>
      <c r="S27" s="50"/>
      <c r="T27" s="50"/>
      <c r="U27" s="50"/>
      <c r="V27" s="15"/>
      <c r="W27" s="15"/>
      <c r="X27" s="50"/>
      <c r="Y27" s="50"/>
      <c r="Z27" s="50"/>
      <c r="AA27" s="50"/>
      <c r="AB27" s="50"/>
      <c r="AC27" s="15"/>
      <c r="AD27" s="15"/>
      <c r="AE27" s="50"/>
      <c r="AF27" s="50"/>
      <c r="AG27" s="50"/>
      <c r="AH27" s="50"/>
      <c r="AI27" s="50" t="n">
        <v>20</v>
      </c>
      <c r="AJ27" s="50"/>
      <c r="AK27" s="51" t="n">
        <f aca="false">AI27+AJ27</f>
        <v>20</v>
      </c>
    </row>
    <row r="28" customFormat="false" ht="15.75" hidden="false" customHeight="false" outlineLevel="0" collapsed="false">
      <c r="A28" s="49" t="n">
        <v>5</v>
      </c>
      <c r="B28" s="30" t="n">
        <f aca="false">[2]Труд_Согл!$E$9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30" t="n">
        <f aca="false">[2]Труд_Согл!$E$10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30" t="n">
        <f aca="false">[2]Труд_Согл!$E$11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30" t="n">
        <f aca="false">[2]Труд_Согл!$E$12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5.75" hidden="false" customHeight="false" outlineLevel="0" collapsed="false">
      <c r="A32" s="49" t="n">
        <v>9</v>
      </c>
      <c r="B32" s="30" t="n">
        <f aca="false">[2]Труд_Согл!$E$13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5.75" hidden="false" customHeight="false" outlineLevel="0" collapsed="false">
      <c r="A33" s="49" t="n">
        <v>10</v>
      </c>
      <c r="B33" s="30" t="n">
        <f aca="false">[2]Труд_Согл!$E$14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5" customFormat="false" ht="18.75" hidden="false" customHeight="false" outlineLevel="0" collapsed="false">
      <c r="B35" s="37"/>
      <c r="I35" s="39"/>
      <c r="J35" s="39"/>
      <c r="K35" s="39"/>
      <c r="L35" s="39"/>
      <c r="M35" s="38" t="s">
        <v>26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9</v>
      </c>
      <c r="AH35" s="38"/>
      <c r="AI35" s="38"/>
      <c r="AJ35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555" ySplit="0" topLeftCell="A1" activePane="topLeft" state="split"/>
      <selection pane="topLeft" activeCell="B11" activeCellId="0" sqref="B11"/>
      <selection pane="topRigh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5" min="35" style="0" width="3.86"/>
    <col collapsed="false" customWidth="true" hidden="false" outlineLevel="0" max="36" min="36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53" t="s">
        <v>30</v>
      </c>
      <c r="B9" s="54" t="s">
        <v>3</v>
      </c>
      <c r="C9" s="55" t="s">
        <v>31</v>
      </c>
      <c r="D9" s="56" t="s">
        <v>32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</row>
    <row r="10" customFormat="false" ht="16.5" hidden="false" customHeight="true" outlineLevel="0" collapsed="false">
      <c r="A10" s="53"/>
      <c r="B10" s="54"/>
      <c r="C10" s="55"/>
      <c r="D10" s="57" t="n">
        <v>1</v>
      </c>
      <c r="E10" s="58" t="n">
        <v>2</v>
      </c>
      <c r="F10" s="58" t="n">
        <v>3</v>
      </c>
      <c r="G10" s="58" t="n">
        <v>4</v>
      </c>
      <c r="H10" s="58" t="n">
        <v>5</v>
      </c>
      <c r="I10" s="58" t="n">
        <v>6</v>
      </c>
      <c r="J10" s="58" t="n">
        <v>7</v>
      </c>
      <c r="K10" s="58" t="n">
        <v>8</v>
      </c>
      <c r="L10" s="58" t="n">
        <v>9</v>
      </c>
      <c r="M10" s="58" t="n">
        <v>10</v>
      </c>
      <c r="N10" s="58" t="n">
        <v>11</v>
      </c>
      <c r="O10" s="58" t="n">
        <v>12</v>
      </c>
      <c r="P10" s="58" t="n">
        <v>13</v>
      </c>
      <c r="Q10" s="58" t="n">
        <v>14</v>
      </c>
      <c r="R10" s="58" t="n">
        <v>15</v>
      </c>
      <c r="S10" s="58" t="n">
        <v>16</v>
      </c>
      <c r="T10" s="58" t="n">
        <v>17</v>
      </c>
      <c r="U10" s="58" t="n">
        <v>18</v>
      </c>
      <c r="V10" s="58" t="n">
        <v>19</v>
      </c>
      <c r="W10" s="58" t="n">
        <v>20</v>
      </c>
      <c r="X10" s="58" t="n">
        <v>21</v>
      </c>
      <c r="Y10" s="58" t="n">
        <v>22</v>
      </c>
      <c r="Z10" s="58" t="n">
        <v>23</v>
      </c>
      <c r="AA10" s="58" t="n">
        <v>24</v>
      </c>
      <c r="AB10" s="58" t="n">
        <v>25</v>
      </c>
      <c r="AC10" s="58" t="n">
        <v>26</v>
      </c>
      <c r="AD10" s="58" t="n">
        <v>27</v>
      </c>
      <c r="AE10" s="58" t="n">
        <v>28</v>
      </c>
      <c r="AF10" s="58" t="n">
        <v>29</v>
      </c>
      <c r="AG10" s="58" t="n">
        <v>30</v>
      </c>
      <c r="AH10" s="59"/>
      <c r="AI10" s="60" t="s">
        <v>33</v>
      </c>
      <c r="AJ10" s="60" t="s">
        <v>34</v>
      </c>
      <c r="AK10" s="61" t="s">
        <v>35</v>
      </c>
    </row>
    <row r="11" customFormat="false" ht="15.75" hidden="false" customHeight="false" outlineLevel="0" collapsed="false">
      <c r="A11" s="62" t="n">
        <v>1</v>
      </c>
      <c r="B11" s="9" t="str">
        <f aca="false">[1]РиО!$Q$15</f>
        <v>Фалилеев О.М.</v>
      </c>
      <c r="C11" s="63" t="s">
        <v>19</v>
      </c>
      <c r="D11" s="64" t="n">
        <v>8</v>
      </c>
      <c r="E11" s="65" t="n">
        <v>8</v>
      </c>
      <c r="F11" s="65" t="n">
        <v>8</v>
      </c>
      <c r="G11" s="65" t="n">
        <v>8</v>
      </c>
      <c r="H11" s="65" t="n">
        <v>8</v>
      </c>
      <c r="I11" s="66" t="s">
        <v>36</v>
      </c>
      <c r="J11" s="11" t="s">
        <v>36</v>
      </c>
      <c r="K11" s="64" t="n">
        <v>8</v>
      </c>
      <c r="L11" s="64" t="n">
        <v>8</v>
      </c>
      <c r="M11" s="64" t="n">
        <v>8</v>
      </c>
      <c r="N11" s="64" t="n">
        <v>8</v>
      </c>
      <c r="O11" s="64" t="n">
        <v>8</v>
      </c>
      <c r="P11" s="11" t="s">
        <v>36</v>
      </c>
      <c r="Q11" s="11" t="s">
        <v>36</v>
      </c>
      <c r="R11" s="64" t="n">
        <v>8</v>
      </c>
      <c r="S11" s="64" t="n">
        <v>8</v>
      </c>
      <c r="T11" s="64" t="n">
        <v>8</v>
      </c>
      <c r="U11" s="64" t="n">
        <v>8</v>
      </c>
      <c r="V11" s="64" t="n">
        <v>8</v>
      </c>
      <c r="W11" s="11" t="s">
        <v>36</v>
      </c>
      <c r="X11" s="11" t="s">
        <v>36</v>
      </c>
      <c r="Y11" s="64" t="n">
        <v>8</v>
      </c>
      <c r="Z11" s="64" t="n">
        <v>8</v>
      </c>
      <c r="AA11" s="64" t="n">
        <v>8</v>
      </c>
      <c r="AB11" s="64" t="n">
        <v>8</v>
      </c>
      <c r="AC11" s="64" t="n">
        <v>8</v>
      </c>
      <c r="AD11" s="64" t="n">
        <v>8</v>
      </c>
      <c r="AE11" s="11" t="s">
        <v>36</v>
      </c>
      <c r="AF11" s="64" t="n">
        <v>8</v>
      </c>
      <c r="AG11" s="64" t="n">
        <v>8</v>
      </c>
      <c r="AH11" s="64"/>
      <c r="AI11" s="64" t="n">
        <v>23</v>
      </c>
      <c r="AJ11" s="64"/>
      <c r="AK11" s="67" t="n">
        <f aca="false">AI11+AJ11</f>
        <v>23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68" t="s">
        <v>20</v>
      </c>
      <c r="D12" s="50" t="n">
        <v>8</v>
      </c>
      <c r="E12" s="31" t="n">
        <v>8</v>
      </c>
      <c r="F12" s="50" t="n">
        <v>8</v>
      </c>
      <c r="G12" s="50" t="n">
        <v>8</v>
      </c>
      <c r="H12" s="31" t="n">
        <v>8</v>
      </c>
      <c r="I12" s="69" t="s">
        <v>36</v>
      </c>
      <c r="J12" s="15" t="s">
        <v>36</v>
      </c>
      <c r="K12" s="50" t="n">
        <v>8</v>
      </c>
      <c r="L12" s="50" t="n">
        <v>8</v>
      </c>
      <c r="M12" s="50" t="n">
        <v>8</v>
      </c>
      <c r="N12" s="50" t="n">
        <v>8</v>
      </c>
      <c r="O12" s="50" t="n">
        <v>8</v>
      </c>
      <c r="P12" s="15" t="s">
        <v>36</v>
      </c>
      <c r="Q12" s="15" t="s">
        <v>36</v>
      </c>
      <c r="R12" s="50" t="n">
        <v>8</v>
      </c>
      <c r="S12" s="50" t="n">
        <v>8</v>
      </c>
      <c r="T12" s="50" t="n">
        <v>8</v>
      </c>
      <c r="U12" s="50" t="n">
        <v>8</v>
      </c>
      <c r="V12" s="50" t="n">
        <v>8</v>
      </c>
      <c r="W12" s="15" t="s">
        <v>36</v>
      </c>
      <c r="X12" s="15" t="s">
        <v>36</v>
      </c>
      <c r="Y12" s="50" t="n">
        <v>8</v>
      </c>
      <c r="Z12" s="50" t="n">
        <v>8</v>
      </c>
      <c r="AA12" s="50" t="n">
        <v>8</v>
      </c>
      <c r="AB12" s="50" t="n">
        <v>8</v>
      </c>
      <c r="AC12" s="50" t="n">
        <v>8</v>
      </c>
      <c r="AD12" s="50" t="n">
        <v>8</v>
      </c>
      <c r="AE12" s="15" t="s">
        <v>36</v>
      </c>
      <c r="AF12" s="50" t="n">
        <v>8</v>
      </c>
      <c r="AG12" s="50" t="n">
        <v>8</v>
      </c>
      <c r="AH12" s="50"/>
      <c r="AI12" s="50" t="n">
        <v>23</v>
      </c>
      <c r="AJ12" s="50"/>
      <c r="AK12" s="51" t="n">
        <f aca="false">AI12+AJ12</f>
        <v>23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68" t="s">
        <v>21</v>
      </c>
      <c r="D13" s="50" t="n">
        <v>8</v>
      </c>
      <c r="E13" s="31" t="n">
        <v>8</v>
      </c>
      <c r="F13" s="50" t="n">
        <v>8</v>
      </c>
      <c r="G13" s="50" t="n">
        <v>8</v>
      </c>
      <c r="H13" s="31" t="n">
        <v>8</v>
      </c>
      <c r="I13" s="69" t="s">
        <v>36</v>
      </c>
      <c r="J13" s="15" t="s">
        <v>36</v>
      </c>
      <c r="K13" s="50" t="n">
        <v>8</v>
      </c>
      <c r="L13" s="50" t="n">
        <v>8</v>
      </c>
      <c r="M13" s="50" t="n">
        <v>8</v>
      </c>
      <c r="N13" s="50" t="n">
        <v>8</v>
      </c>
      <c r="O13" s="50" t="n">
        <v>8</v>
      </c>
      <c r="P13" s="15" t="s">
        <v>36</v>
      </c>
      <c r="Q13" s="15" t="s">
        <v>36</v>
      </c>
      <c r="R13" s="50" t="n">
        <v>8</v>
      </c>
      <c r="S13" s="50" t="n">
        <v>8</v>
      </c>
      <c r="T13" s="50" t="n">
        <v>8</v>
      </c>
      <c r="U13" s="50" t="n">
        <v>8</v>
      </c>
      <c r="V13" s="50" t="n">
        <v>8</v>
      </c>
      <c r="W13" s="15" t="s">
        <v>36</v>
      </c>
      <c r="X13" s="15" t="s">
        <v>36</v>
      </c>
      <c r="Y13" s="50" t="n">
        <v>8</v>
      </c>
      <c r="Z13" s="50" t="n">
        <v>8</v>
      </c>
      <c r="AA13" s="50" t="n">
        <v>8</v>
      </c>
      <c r="AB13" s="50" t="n">
        <v>8</v>
      </c>
      <c r="AC13" s="50" t="n">
        <v>8</v>
      </c>
      <c r="AD13" s="50" t="n">
        <v>8</v>
      </c>
      <c r="AE13" s="15" t="s">
        <v>36</v>
      </c>
      <c r="AF13" s="50" t="n">
        <v>8</v>
      </c>
      <c r="AG13" s="50" t="n">
        <v>8</v>
      </c>
      <c r="AH13" s="50"/>
      <c r="AI13" s="50" t="n">
        <v>23</v>
      </c>
      <c r="AJ13" s="50"/>
      <c r="AK13" s="51" t="n">
        <f aca="false">AI13+AJ13</f>
        <v>23</v>
      </c>
    </row>
    <row r="14" customFormat="false" ht="15.75" hidden="false" customHeight="false" outlineLevel="0" collapsed="false">
      <c r="A14" s="49" t="n">
        <v>4</v>
      </c>
      <c r="B14" s="9" t="str">
        <f aca="false">[1]РиО!$Q$18</f>
        <v>Ветрова Т.А.</v>
      </c>
      <c r="C14" s="68"/>
      <c r="D14" s="50"/>
      <c r="E14" s="31"/>
      <c r="F14" s="50"/>
      <c r="G14" s="50"/>
      <c r="H14" s="31"/>
      <c r="I14" s="69"/>
      <c r="J14" s="15"/>
      <c r="K14" s="50"/>
      <c r="L14" s="50"/>
      <c r="M14" s="50"/>
      <c r="N14" s="50"/>
      <c r="O14" s="50"/>
      <c r="P14" s="15"/>
      <c r="Q14" s="15"/>
      <c r="R14" s="50"/>
      <c r="S14" s="50"/>
      <c r="T14" s="50"/>
      <c r="U14" s="50"/>
      <c r="V14" s="50"/>
      <c r="W14" s="15"/>
      <c r="X14" s="15"/>
      <c r="Y14" s="50"/>
      <c r="Z14" s="50"/>
      <c r="AA14" s="50"/>
      <c r="AB14" s="50"/>
      <c r="AC14" s="50"/>
      <c r="AD14" s="15"/>
      <c r="AE14" s="15"/>
      <c r="AF14" s="50"/>
      <c r="AG14" s="50"/>
      <c r="AH14" s="50"/>
      <c r="AI14" s="50"/>
      <c r="AJ14" s="50"/>
      <c r="AK14" s="51"/>
    </row>
    <row r="15" customFormat="false" ht="15.75" hidden="false" customHeight="false" outlineLevel="0" collapsed="false">
      <c r="A15" s="49" t="n">
        <v>5</v>
      </c>
      <c r="B15" s="9" t="str">
        <f aca="false">[1]РиО!$Q$19</f>
        <v>Хайченко И.В.</v>
      </c>
      <c r="C15" s="68" t="s">
        <v>22</v>
      </c>
      <c r="D15" s="50" t="n">
        <v>8</v>
      </c>
      <c r="E15" s="31" t="n">
        <v>8</v>
      </c>
      <c r="F15" s="50" t="n">
        <v>8</v>
      </c>
      <c r="G15" s="50" t="n">
        <v>8</v>
      </c>
      <c r="H15" s="31" t="n">
        <v>8</v>
      </c>
      <c r="I15" s="69" t="s">
        <v>36</v>
      </c>
      <c r="J15" s="15" t="s">
        <v>36</v>
      </c>
      <c r="K15" s="50" t="n">
        <v>8</v>
      </c>
      <c r="L15" s="70" t="s">
        <v>40</v>
      </c>
      <c r="M15" s="50"/>
      <c r="N15" s="50"/>
      <c r="O15" s="71"/>
      <c r="P15" s="15"/>
      <c r="Q15" s="15"/>
      <c r="R15" s="50"/>
      <c r="S15" s="50"/>
      <c r="T15" s="50"/>
      <c r="U15" s="50"/>
      <c r="V15" s="71"/>
      <c r="W15" s="15"/>
      <c r="X15" s="15"/>
      <c r="Y15" s="50"/>
      <c r="Z15" s="50"/>
      <c r="AA15" s="50"/>
      <c r="AB15" s="50"/>
      <c r="AC15" s="50"/>
      <c r="AD15" s="15"/>
      <c r="AE15" s="15"/>
      <c r="AF15" s="50"/>
      <c r="AG15" s="50"/>
      <c r="AH15" s="50"/>
      <c r="AI15" s="50" t="n">
        <v>6</v>
      </c>
      <c r="AJ15" s="50"/>
      <c r="AK15" s="51" t="n">
        <f aca="false">AI15+AJ15</f>
        <v>6</v>
      </c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64" t="s">
        <v>41</v>
      </c>
      <c r="E16" s="64" t="s">
        <v>41</v>
      </c>
      <c r="F16" s="64" t="s">
        <v>41</v>
      </c>
      <c r="G16" s="64" t="s">
        <v>41</v>
      </c>
      <c r="H16" s="64" t="s">
        <v>41</v>
      </c>
      <c r="I16" s="15" t="s">
        <v>36</v>
      </c>
      <c r="J16" s="15" t="s">
        <v>36</v>
      </c>
      <c r="K16" s="50" t="s">
        <v>41</v>
      </c>
      <c r="L16" s="50" t="s">
        <v>41</v>
      </c>
      <c r="M16" s="50" t="s">
        <v>41</v>
      </c>
      <c r="N16" s="50" t="n">
        <v>8</v>
      </c>
      <c r="O16" s="50" t="n">
        <v>8</v>
      </c>
      <c r="P16" s="15" t="s">
        <v>36</v>
      </c>
      <c r="Q16" s="15" t="s">
        <v>36</v>
      </c>
      <c r="R16" s="50" t="n">
        <v>8</v>
      </c>
      <c r="S16" s="50" t="n">
        <v>8</v>
      </c>
      <c r="T16" s="50" t="n">
        <v>8</v>
      </c>
      <c r="U16" s="50" t="n">
        <v>8</v>
      </c>
      <c r="V16" s="50" t="n">
        <v>8</v>
      </c>
      <c r="W16" s="15" t="s">
        <v>36</v>
      </c>
      <c r="X16" s="15" t="s">
        <v>36</v>
      </c>
      <c r="Y16" s="50" t="n">
        <v>8</v>
      </c>
      <c r="Z16" s="50" t="n">
        <v>8</v>
      </c>
      <c r="AA16" s="50" t="n">
        <v>8</v>
      </c>
      <c r="AB16" s="50" t="n">
        <v>8</v>
      </c>
      <c r="AC16" s="50" t="n">
        <v>8</v>
      </c>
      <c r="AD16" s="50" t="n">
        <v>8</v>
      </c>
      <c r="AE16" s="15" t="s">
        <v>36</v>
      </c>
      <c r="AF16" s="50" t="n">
        <v>8</v>
      </c>
      <c r="AG16" s="50" t="n">
        <v>8</v>
      </c>
      <c r="AH16" s="50"/>
      <c r="AI16" s="50" t="n">
        <v>14</v>
      </c>
      <c r="AJ16" s="50" t="n">
        <v>9</v>
      </c>
      <c r="AK16" s="51" t="n">
        <f aca="false">AI16+AJ16</f>
        <v>23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50" t="n">
        <v>8</v>
      </c>
      <c r="E17" s="50" t="n">
        <v>8</v>
      </c>
      <c r="F17" s="50" t="n">
        <v>8</v>
      </c>
      <c r="G17" s="50" t="n">
        <v>8</v>
      </c>
      <c r="H17" s="0" t="n">
        <v>8</v>
      </c>
      <c r="I17" s="15" t="s">
        <v>36</v>
      </c>
      <c r="J17" s="15" t="s">
        <v>36</v>
      </c>
      <c r="K17" s="50" t="n">
        <v>8</v>
      </c>
      <c r="L17" s="50" t="n">
        <v>8</v>
      </c>
      <c r="M17" s="50" t="n">
        <v>8</v>
      </c>
      <c r="N17" s="50" t="n">
        <v>8</v>
      </c>
      <c r="O17" s="50" t="n">
        <v>8</v>
      </c>
      <c r="P17" s="15" t="s">
        <v>36</v>
      </c>
      <c r="Q17" s="15" t="s">
        <v>36</v>
      </c>
      <c r="R17" s="50" t="n">
        <v>8</v>
      </c>
      <c r="S17" s="50" t="n">
        <v>8</v>
      </c>
      <c r="T17" s="50" t="n">
        <v>8</v>
      </c>
      <c r="U17" s="50" t="n">
        <v>8</v>
      </c>
      <c r="V17" s="50" t="n">
        <v>8</v>
      </c>
      <c r="W17" s="15" t="s">
        <v>36</v>
      </c>
      <c r="X17" s="15" t="s">
        <v>36</v>
      </c>
      <c r="Y17" s="50" t="n">
        <v>8</v>
      </c>
      <c r="Z17" s="50" t="n">
        <v>8</v>
      </c>
      <c r="AA17" s="50" t="n">
        <v>8</v>
      </c>
      <c r="AB17" s="50" t="n">
        <v>8</v>
      </c>
      <c r="AC17" s="50" t="n">
        <v>8</v>
      </c>
      <c r="AD17" s="50" t="n">
        <v>8</v>
      </c>
      <c r="AE17" s="15" t="s">
        <v>36</v>
      </c>
      <c r="AF17" s="50" t="n">
        <v>8</v>
      </c>
      <c r="AG17" s="50" t="n">
        <v>8</v>
      </c>
      <c r="AH17" s="50"/>
      <c r="AI17" s="50" t="n">
        <v>23</v>
      </c>
      <c r="AJ17" s="50"/>
      <c r="AK17" s="51" t="n">
        <f aca="false">AI17+AJ17</f>
        <v>23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15"/>
      <c r="E18" s="15"/>
      <c r="F18" s="50"/>
      <c r="G18" s="50"/>
      <c r="H18" s="15"/>
      <c r="I18" s="15"/>
      <c r="J18" s="15"/>
      <c r="K18" s="50"/>
      <c r="L18" s="50"/>
      <c r="M18" s="50"/>
      <c r="N18" s="50"/>
      <c r="O18" s="15"/>
      <c r="P18" s="15"/>
      <c r="Q18" s="50"/>
      <c r="R18" s="50"/>
      <c r="S18" s="50"/>
      <c r="T18" s="50"/>
      <c r="U18" s="50"/>
      <c r="V18" s="15"/>
      <c r="W18" s="15"/>
      <c r="X18" s="50"/>
      <c r="Y18" s="50"/>
      <c r="Z18" s="50"/>
      <c r="AA18" s="50"/>
      <c r="AB18" s="50"/>
      <c r="AC18" s="15"/>
      <c r="AD18" s="50"/>
      <c r="AE18" s="50"/>
      <c r="AF18" s="50"/>
      <c r="AG18" s="50"/>
      <c r="AH18" s="50"/>
      <c r="AI18" s="50"/>
      <c r="AJ18" s="50"/>
      <c r="AK18" s="51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15"/>
      <c r="E19" s="15"/>
      <c r="F19" s="50"/>
      <c r="G19" s="50"/>
      <c r="H19" s="15"/>
      <c r="I19" s="15"/>
      <c r="J19" s="15"/>
      <c r="K19" s="50"/>
      <c r="L19" s="50"/>
      <c r="M19" s="50"/>
      <c r="N19" s="50"/>
      <c r="O19" s="15"/>
      <c r="P19" s="15"/>
      <c r="Q19" s="50"/>
      <c r="R19" s="50"/>
      <c r="S19" s="50"/>
      <c r="T19" s="50"/>
      <c r="U19" s="50"/>
      <c r="V19" s="15"/>
      <c r="W19" s="15"/>
      <c r="X19" s="50"/>
      <c r="Y19" s="50"/>
      <c r="Z19" s="50"/>
      <c r="AA19" s="50"/>
      <c r="AB19" s="50"/>
      <c r="AC19" s="15"/>
      <c r="AD19" s="50"/>
      <c r="AE19" s="50"/>
      <c r="AF19" s="50"/>
      <c r="AG19" s="50"/>
      <c r="AH19" s="50"/>
      <c r="AI19" s="50"/>
      <c r="AJ19" s="50"/>
      <c r="AK19" s="51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15"/>
      <c r="E20" s="15"/>
      <c r="F20" s="50"/>
      <c r="G20" s="50"/>
      <c r="H20" s="15"/>
      <c r="I20" s="15"/>
      <c r="J20" s="15"/>
      <c r="K20" s="50"/>
      <c r="L20" s="50"/>
      <c r="M20" s="50"/>
      <c r="N20" s="50"/>
      <c r="O20" s="15"/>
      <c r="P20" s="15"/>
      <c r="Q20" s="50"/>
      <c r="R20" s="50"/>
      <c r="S20" s="50"/>
      <c r="T20" s="50"/>
      <c r="U20" s="50"/>
      <c r="V20" s="15"/>
      <c r="W20" s="15"/>
      <c r="X20" s="50"/>
      <c r="Y20" s="50"/>
      <c r="Z20" s="50"/>
      <c r="AA20" s="50"/>
      <c r="AB20" s="50"/>
      <c r="AC20" s="15"/>
      <c r="AD20" s="50"/>
      <c r="AE20" s="50"/>
      <c r="AF20" s="50"/>
      <c r="AG20" s="50"/>
      <c r="AH20" s="50"/>
      <c r="AI20" s="50"/>
      <c r="AJ20" s="50"/>
      <c r="AK20" s="51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15"/>
      <c r="E21" s="15"/>
      <c r="F21" s="50"/>
      <c r="G21" s="50"/>
      <c r="H21" s="15"/>
      <c r="I21" s="15"/>
      <c r="J21" s="15"/>
      <c r="K21" s="50"/>
      <c r="L21" s="50"/>
      <c r="M21" s="50"/>
      <c r="N21" s="50"/>
      <c r="O21" s="15"/>
      <c r="P21" s="15"/>
      <c r="Q21" s="50"/>
      <c r="R21" s="50"/>
      <c r="S21" s="50"/>
      <c r="T21" s="50"/>
      <c r="U21" s="50"/>
      <c r="V21" s="15"/>
      <c r="W21" s="15"/>
      <c r="X21" s="50"/>
      <c r="Y21" s="50"/>
      <c r="Z21" s="50"/>
      <c r="AA21" s="50"/>
      <c r="AB21" s="50"/>
      <c r="AC21" s="15"/>
      <c r="AD21" s="50"/>
      <c r="AE21" s="50"/>
      <c r="AF21" s="50"/>
      <c r="AG21" s="50"/>
      <c r="AH21" s="50"/>
      <c r="AI21" s="50"/>
      <c r="AJ21" s="50"/>
      <c r="AK21" s="51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15"/>
      <c r="E22" s="15"/>
      <c r="F22" s="50"/>
      <c r="G22" s="50"/>
      <c r="H22" s="15"/>
      <c r="I22" s="15"/>
      <c r="J22" s="15"/>
      <c r="K22" s="50"/>
      <c r="L22" s="50"/>
      <c r="M22" s="50"/>
      <c r="N22" s="50"/>
      <c r="O22" s="15"/>
      <c r="P22" s="15"/>
      <c r="Q22" s="50"/>
      <c r="R22" s="50"/>
      <c r="S22" s="50"/>
      <c r="T22" s="50"/>
      <c r="U22" s="50"/>
      <c r="V22" s="15"/>
      <c r="W22" s="15"/>
      <c r="X22" s="50"/>
      <c r="Y22" s="50"/>
      <c r="Z22" s="50"/>
      <c r="AA22" s="50"/>
      <c r="AB22" s="50"/>
      <c r="AC22" s="15"/>
      <c r="AD22" s="50"/>
      <c r="AE22" s="50"/>
      <c r="AF22" s="50"/>
      <c r="AG22" s="50"/>
      <c r="AH22" s="50"/>
      <c r="AI22" s="50"/>
      <c r="AJ22" s="50"/>
      <c r="AK22" s="51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21"/>
      <c r="E23" s="22"/>
      <c r="F23" s="22"/>
      <c r="G23" s="22"/>
      <c r="H23" s="22"/>
      <c r="I23" s="22"/>
      <c r="J23" s="22"/>
      <c r="K23" s="52"/>
      <c r="L23" s="22"/>
      <c r="M23" s="22"/>
      <c r="N23" s="22"/>
      <c r="O23" s="22"/>
      <c r="P23" s="22"/>
      <c r="Q23" s="21"/>
      <c r="R23" s="21"/>
      <c r="S23" s="22"/>
      <c r="T23" s="22"/>
      <c r="U23" s="22"/>
      <c r="V23" s="22"/>
      <c r="W23" s="22"/>
      <c r="X23" s="21"/>
      <c r="Y23" s="21"/>
      <c r="Z23" s="22"/>
      <c r="AA23" s="22"/>
      <c r="AB23" s="22"/>
      <c r="AC23" s="22"/>
      <c r="AD23" s="50"/>
      <c r="AE23" s="22"/>
      <c r="AF23" s="21"/>
      <c r="AG23" s="21"/>
      <c r="AH23" s="21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50" t="n">
        <v>2</v>
      </c>
      <c r="E24" s="50" t="n">
        <v>2</v>
      </c>
      <c r="F24" s="50" t="n">
        <v>2</v>
      </c>
      <c r="G24" s="50" t="n">
        <v>2</v>
      </c>
      <c r="H24" s="50" t="n">
        <v>2</v>
      </c>
      <c r="I24" s="69" t="s">
        <v>36</v>
      </c>
      <c r="J24" s="15" t="s">
        <v>36</v>
      </c>
      <c r="K24" s="50" t="n">
        <v>2</v>
      </c>
      <c r="L24" s="50" t="n">
        <v>2</v>
      </c>
      <c r="M24" s="50" t="n">
        <v>2</v>
      </c>
      <c r="N24" s="50" t="n">
        <v>2</v>
      </c>
      <c r="O24" s="50" t="n">
        <v>2</v>
      </c>
      <c r="P24" s="15" t="s">
        <v>36</v>
      </c>
      <c r="Q24" s="15" t="s">
        <v>36</v>
      </c>
      <c r="R24" s="50" t="n">
        <v>2</v>
      </c>
      <c r="S24" s="50" t="n">
        <v>2</v>
      </c>
      <c r="T24" s="50" t="n">
        <v>2</v>
      </c>
      <c r="U24" s="50" t="n">
        <v>2</v>
      </c>
      <c r="V24" s="50" t="n">
        <v>2</v>
      </c>
      <c r="W24" s="15" t="s">
        <v>36</v>
      </c>
      <c r="X24" s="15" t="s">
        <v>36</v>
      </c>
      <c r="Y24" s="50" t="n">
        <v>2</v>
      </c>
      <c r="Z24" s="50" t="n">
        <v>2</v>
      </c>
      <c r="AA24" s="50" t="n">
        <v>2</v>
      </c>
      <c r="AB24" s="50" t="n">
        <v>2</v>
      </c>
      <c r="AC24" s="50" t="n">
        <v>2</v>
      </c>
      <c r="AD24" s="50" t="n">
        <v>2</v>
      </c>
      <c r="AE24" s="15" t="s">
        <v>36</v>
      </c>
      <c r="AF24" s="50" t="n">
        <v>2</v>
      </c>
      <c r="AG24" s="50" t="n">
        <v>2</v>
      </c>
      <c r="AH24" s="50"/>
      <c r="AI24" s="50" t="n">
        <v>23</v>
      </c>
      <c r="AJ24" s="50"/>
      <c r="AK24" s="51" t="n">
        <f aca="false">AI24+AJ24</f>
        <v>23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50" t="n">
        <v>8</v>
      </c>
      <c r="E25" s="31" t="n">
        <v>8</v>
      </c>
      <c r="F25" s="50" t="n">
        <v>8</v>
      </c>
      <c r="G25" s="50" t="n">
        <v>8</v>
      </c>
      <c r="H25" s="31" t="n">
        <v>8</v>
      </c>
      <c r="I25" s="69" t="s">
        <v>36</v>
      </c>
      <c r="J25" s="15" t="s">
        <v>36</v>
      </c>
      <c r="K25" s="50" t="n">
        <v>8</v>
      </c>
      <c r="L25" s="50" t="n">
        <v>8</v>
      </c>
      <c r="M25" s="50" t="n">
        <v>8</v>
      </c>
      <c r="N25" s="50" t="n">
        <v>8</v>
      </c>
      <c r="O25" s="50" t="n">
        <v>8</v>
      </c>
      <c r="P25" s="15" t="s">
        <v>36</v>
      </c>
      <c r="Q25" s="15" t="s">
        <v>36</v>
      </c>
      <c r="R25" s="50" t="n">
        <v>8</v>
      </c>
      <c r="S25" s="50" t="n">
        <v>8</v>
      </c>
      <c r="T25" s="50" t="n">
        <v>8</v>
      </c>
      <c r="U25" s="50" t="n">
        <v>8</v>
      </c>
      <c r="V25" s="50" t="n">
        <v>8</v>
      </c>
      <c r="W25" s="15" t="s">
        <v>36</v>
      </c>
      <c r="X25" s="15" t="s">
        <v>36</v>
      </c>
      <c r="Y25" s="50" t="n">
        <v>8</v>
      </c>
      <c r="Z25" s="50" t="n">
        <v>8</v>
      </c>
      <c r="AA25" s="50" t="n">
        <v>8</v>
      </c>
      <c r="AB25" s="50" t="n">
        <v>8</v>
      </c>
      <c r="AC25" s="50" t="n">
        <v>8</v>
      </c>
      <c r="AD25" s="50" t="n">
        <v>8</v>
      </c>
      <c r="AE25" s="15" t="s">
        <v>36</v>
      </c>
      <c r="AF25" s="50" t="n">
        <v>8</v>
      </c>
      <c r="AG25" s="50" t="n">
        <v>8</v>
      </c>
      <c r="AH25" s="50"/>
      <c r="AI25" s="50" t="n">
        <v>23</v>
      </c>
      <c r="AJ25" s="50"/>
      <c r="AK25" s="51" t="n">
        <v>23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50" t="n">
        <v>8</v>
      </c>
      <c r="E26" s="31" t="n">
        <v>8</v>
      </c>
      <c r="F26" s="50" t="n">
        <v>8</v>
      </c>
      <c r="G26" s="50" t="n">
        <v>8</v>
      </c>
      <c r="H26" s="31" t="n">
        <v>8</v>
      </c>
      <c r="I26" s="69" t="s">
        <v>36</v>
      </c>
      <c r="J26" s="15" t="s">
        <v>36</v>
      </c>
      <c r="K26" s="50" t="n">
        <v>8</v>
      </c>
      <c r="L26" s="50" t="n">
        <v>8</v>
      </c>
      <c r="M26" s="50" t="n">
        <v>8</v>
      </c>
      <c r="N26" s="50" t="n">
        <v>8</v>
      </c>
      <c r="O26" s="50" t="n">
        <v>8</v>
      </c>
      <c r="P26" s="15" t="s">
        <v>36</v>
      </c>
      <c r="Q26" s="15" t="s">
        <v>36</v>
      </c>
      <c r="R26" s="50" t="n">
        <v>8</v>
      </c>
      <c r="S26" s="50" t="n">
        <v>8</v>
      </c>
      <c r="T26" s="50" t="n">
        <v>8</v>
      </c>
      <c r="U26" s="50" t="n">
        <v>8</v>
      </c>
      <c r="V26" s="50" t="n">
        <v>8</v>
      </c>
      <c r="W26" s="15" t="s">
        <v>36</v>
      </c>
      <c r="X26" s="15" t="s">
        <v>36</v>
      </c>
      <c r="Y26" s="50" t="n">
        <v>8</v>
      </c>
      <c r="Z26" s="50" t="n">
        <v>8</v>
      </c>
      <c r="AA26" s="50" t="n">
        <v>8</v>
      </c>
      <c r="AB26" s="50" t="n">
        <v>8</v>
      </c>
      <c r="AC26" s="50" t="n">
        <v>8</v>
      </c>
      <c r="AD26" s="50" t="n">
        <v>8</v>
      </c>
      <c r="AE26" s="15" t="s">
        <v>36</v>
      </c>
      <c r="AF26" s="50" t="n">
        <v>8</v>
      </c>
      <c r="AG26" s="50" t="n">
        <v>8</v>
      </c>
      <c r="AH26" s="50"/>
      <c r="AI26" s="50" t="n">
        <v>23</v>
      </c>
      <c r="AJ26" s="50"/>
      <c r="AK26" s="51" t="n">
        <f aca="false">AI26+AJ26</f>
        <v>23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15"/>
      <c r="E27" s="15"/>
      <c r="F27" s="50"/>
      <c r="G27" s="50"/>
      <c r="H27" s="15"/>
      <c r="I27" s="15"/>
      <c r="J27" s="15"/>
      <c r="K27" s="50"/>
      <c r="L27" s="50"/>
      <c r="M27" s="50"/>
      <c r="N27" s="50"/>
      <c r="O27" s="15"/>
      <c r="P27" s="15"/>
      <c r="Q27" s="50"/>
      <c r="R27" s="50"/>
      <c r="S27" s="50"/>
      <c r="T27" s="50"/>
      <c r="U27" s="50"/>
      <c r="V27" s="15"/>
      <c r="W27" s="15"/>
      <c r="X27" s="50"/>
      <c r="Y27" s="50"/>
      <c r="Z27" s="50"/>
      <c r="AA27" s="50"/>
      <c r="AB27" s="50"/>
      <c r="AC27" s="15"/>
      <c r="AD27" s="15"/>
      <c r="AE27" s="50"/>
      <c r="AF27" s="50"/>
      <c r="AG27" s="50"/>
      <c r="AH27" s="50"/>
      <c r="AI27" s="50"/>
      <c r="AJ27" s="50"/>
      <c r="AK27" s="51"/>
    </row>
    <row r="28" customFormat="false" ht="15.75" hidden="false" customHeight="false" outlineLevel="0" collapsed="false">
      <c r="A28" s="49" t="n">
        <v>5</v>
      </c>
      <c r="B28" s="30" t="n">
        <f aca="false">[2]Труд_Согл!$E$9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30" t="n">
        <f aca="false">[2]Труд_Согл!$E$10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30" t="n">
        <f aca="false">[2]Труд_Согл!$E$11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30" t="n">
        <f aca="false">[2]Труд_Согл!$E$12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5.75" hidden="false" customHeight="false" outlineLevel="0" collapsed="false">
      <c r="A32" s="49" t="n">
        <v>9</v>
      </c>
      <c r="B32" s="30" t="n">
        <f aca="false">[2]Труд_Согл!$E$13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5.75" hidden="false" customHeight="false" outlineLevel="0" collapsed="false">
      <c r="A33" s="49" t="n">
        <v>10</v>
      </c>
      <c r="B33" s="30" t="n">
        <f aca="false">[2]Труд_Согл!$E$14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5" customFormat="false" ht="18.75" hidden="false" customHeight="false" outlineLevel="0" collapsed="false">
      <c r="B35" s="37"/>
      <c r="I35" s="39"/>
      <c r="J35" s="39"/>
      <c r="K35" s="39"/>
      <c r="L35" s="39"/>
      <c r="M35" s="38" t="s">
        <v>26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9</v>
      </c>
      <c r="AH35" s="38"/>
      <c r="AI35" s="38"/>
      <c r="AJ35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true" verticalCentered="true"/>
  <pageMargins left="0.7875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L17" activeCellId="0" sqref="AL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6" min="35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45" t="s">
        <v>30</v>
      </c>
      <c r="B9" s="45" t="s">
        <v>3</v>
      </c>
      <c r="C9" s="45" t="s">
        <v>31</v>
      </c>
      <c r="D9" s="46" t="s">
        <v>3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6.5" hidden="false" customHeight="true" outlineLevel="0" collapsed="false">
      <c r="A10" s="45"/>
      <c r="B10" s="45"/>
      <c r="C10" s="45"/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5</v>
      </c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  <c r="N10" s="47" t="n">
        <v>11</v>
      </c>
      <c r="O10" s="47" t="n">
        <v>12</v>
      </c>
      <c r="P10" s="47" t="n">
        <v>13</v>
      </c>
      <c r="Q10" s="47" t="n">
        <v>14</v>
      </c>
      <c r="R10" s="47" t="n">
        <v>15</v>
      </c>
      <c r="S10" s="47" t="n">
        <v>16</v>
      </c>
      <c r="T10" s="47" t="n">
        <v>17</v>
      </c>
      <c r="U10" s="47" t="n">
        <v>18</v>
      </c>
      <c r="V10" s="47" t="n">
        <v>19</v>
      </c>
      <c r="W10" s="47" t="n">
        <v>20</v>
      </c>
      <c r="X10" s="47" t="n">
        <v>21</v>
      </c>
      <c r="Y10" s="47" t="n">
        <v>22</v>
      </c>
      <c r="Z10" s="47" t="n">
        <v>23</v>
      </c>
      <c r="AA10" s="47" t="n">
        <v>24</v>
      </c>
      <c r="AB10" s="47" t="n">
        <v>25</v>
      </c>
      <c r="AC10" s="47" t="n">
        <v>26</v>
      </c>
      <c r="AD10" s="47" t="n">
        <v>27</v>
      </c>
      <c r="AE10" s="47" t="n">
        <v>28</v>
      </c>
      <c r="AF10" s="47" t="n">
        <v>29</v>
      </c>
      <c r="AG10" s="47" t="n">
        <v>30</v>
      </c>
      <c r="AH10" s="47" t="n">
        <v>31</v>
      </c>
      <c r="AI10" s="48" t="s">
        <v>33</v>
      </c>
      <c r="AJ10" s="48" t="s">
        <v>34</v>
      </c>
      <c r="AK10" s="48" t="s">
        <v>35</v>
      </c>
    </row>
    <row r="11" customFormat="false" ht="15.75" hidden="false" customHeight="false" outlineLevel="0" collapsed="false">
      <c r="A11" s="49" t="n">
        <v>1</v>
      </c>
      <c r="B11" s="9" t="str">
        <f aca="false">[1]РиО!$Q$15</f>
        <v>Фалилеев О.М.</v>
      </c>
      <c r="C11" s="14" t="s">
        <v>19</v>
      </c>
      <c r="D11" s="15" t="s">
        <v>36</v>
      </c>
      <c r="E11" s="15" t="s">
        <v>36</v>
      </c>
      <c r="F11" s="15" t="s">
        <v>36</v>
      </c>
      <c r="G11" s="15" t="s">
        <v>36</v>
      </c>
      <c r="H11" s="15" t="s">
        <v>36</v>
      </c>
      <c r="I11" s="50" t="n">
        <v>8</v>
      </c>
      <c r="J11" s="50" t="n">
        <v>8</v>
      </c>
      <c r="K11" s="50" t="n">
        <v>8</v>
      </c>
      <c r="L11" s="15" t="s">
        <v>36</v>
      </c>
      <c r="M11" s="15" t="s">
        <v>36</v>
      </c>
      <c r="N11" s="15" t="s">
        <v>36</v>
      </c>
      <c r="O11" s="15" t="s">
        <v>36</v>
      </c>
      <c r="P11" s="50" t="n">
        <v>8</v>
      </c>
      <c r="Q11" s="50" t="n">
        <v>8</v>
      </c>
      <c r="R11" s="50" t="n">
        <v>8</v>
      </c>
      <c r="S11" s="50" t="n">
        <v>8</v>
      </c>
      <c r="T11" s="50" t="n">
        <v>8</v>
      </c>
      <c r="U11" s="50" t="n">
        <v>8</v>
      </c>
      <c r="V11" s="15" t="s">
        <v>36</v>
      </c>
      <c r="W11" s="50" t="n">
        <v>8</v>
      </c>
      <c r="X11" s="50" t="n">
        <v>8</v>
      </c>
      <c r="Y11" s="50" t="n">
        <v>8</v>
      </c>
      <c r="Z11" s="50" t="n">
        <v>8</v>
      </c>
      <c r="AA11" s="50" t="n">
        <v>8</v>
      </c>
      <c r="AB11" s="15" t="s">
        <v>36</v>
      </c>
      <c r="AC11" s="15" t="s">
        <v>36</v>
      </c>
      <c r="AD11" s="50" t="n">
        <v>8</v>
      </c>
      <c r="AE11" s="50" t="n">
        <v>8</v>
      </c>
      <c r="AF11" s="50" t="n">
        <v>8</v>
      </c>
      <c r="AG11" s="50" t="n">
        <v>8</v>
      </c>
      <c r="AH11" s="50" t="n">
        <v>8</v>
      </c>
      <c r="AI11" s="50" t="n">
        <v>19</v>
      </c>
      <c r="AJ11" s="50"/>
      <c r="AK11" s="51" t="n">
        <f aca="false">AI11+AJ11</f>
        <v>19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14" t="s">
        <v>20</v>
      </c>
      <c r="D12" s="15" t="s">
        <v>36</v>
      </c>
      <c r="E12" s="15" t="s">
        <v>36</v>
      </c>
      <c r="F12" s="15" t="s">
        <v>36</v>
      </c>
      <c r="G12" s="15" t="s">
        <v>36</v>
      </c>
      <c r="H12" s="15" t="s">
        <v>36</v>
      </c>
      <c r="I12" s="50" t="n">
        <v>8</v>
      </c>
      <c r="J12" s="50" t="n">
        <v>8</v>
      </c>
      <c r="K12" s="50" t="n">
        <v>8</v>
      </c>
      <c r="L12" s="15" t="s">
        <v>36</v>
      </c>
      <c r="M12" s="15" t="s">
        <v>36</v>
      </c>
      <c r="N12" s="15" t="s">
        <v>36</v>
      </c>
      <c r="O12" s="15" t="s">
        <v>36</v>
      </c>
      <c r="P12" s="50" t="n">
        <v>8</v>
      </c>
      <c r="Q12" s="50" t="n">
        <v>8</v>
      </c>
      <c r="R12" s="50" t="n">
        <v>8</v>
      </c>
      <c r="S12" s="50" t="n">
        <v>8</v>
      </c>
      <c r="T12" s="50" t="n">
        <v>8</v>
      </c>
      <c r="U12" s="50" t="n">
        <v>8</v>
      </c>
      <c r="V12" s="15" t="s">
        <v>36</v>
      </c>
      <c r="W12" s="50" t="n">
        <v>8</v>
      </c>
      <c r="X12" s="50" t="n">
        <v>8</v>
      </c>
      <c r="Y12" s="50" t="n">
        <v>8</v>
      </c>
      <c r="Z12" s="50" t="n">
        <v>8</v>
      </c>
      <c r="AA12" s="50" t="n">
        <v>8</v>
      </c>
      <c r="AB12" s="15" t="s">
        <v>36</v>
      </c>
      <c r="AC12" s="15" t="s">
        <v>36</v>
      </c>
      <c r="AD12" s="50" t="n">
        <v>8</v>
      </c>
      <c r="AE12" s="50" t="n">
        <v>8</v>
      </c>
      <c r="AF12" s="50" t="n">
        <v>8</v>
      </c>
      <c r="AG12" s="50" t="n">
        <v>8</v>
      </c>
      <c r="AH12" s="50" t="n">
        <v>8</v>
      </c>
      <c r="AI12" s="50" t="n">
        <v>19</v>
      </c>
      <c r="AJ12" s="50"/>
      <c r="AK12" s="51" t="n">
        <f aca="false">AI12+AJ12</f>
        <v>19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14" t="s">
        <v>21</v>
      </c>
      <c r="D13" s="15" t="s">
        <v>36</v>
      </c>
      <c r="E13" s="15" t="s">
        <v>36</v>
      </c>
      <c r="F13" s="15" t="s">
        <v>36</v>
      </c>
      <c r="G13" s="15" t="s">
        <v>36</v>
      </c>
      <c r="H13" s="15" t="s">
        <v>36</v>
      </c>
      <c r="I13" s="50" t="n">
        <v>8</v>
      </c>
      <c r="J13" s="50" t="n">
        <v>8</v>
      </c>
      <c r="K13" s="50" t="n">
        <v>8</v>
      </c>
      <c r="L13" s="15" t="s">
        <v>36</v>
      </c>
      <c r="M13" s="15" t="s">
        <v>36</v>
      </c>
      <c r="N13" s="15" t="s">
        <v>36</v>
      </c>
      <c r="O13" s="15" t="s">
        <v>36</v>
      </c>
      <c r="P13" s="50" t="n">
        <v>8</v>
      </c>
      <c r="Q13" s="50" t="n">
        <v>8</v>
      </c>
      <c r="R13" s="50" t="n">
        <v>8</v>
      </c>
      <c r="S13" s="50" t="n">
        <v>8</v>
      </c>
      <c r="T13" s="50" t="n">
        <v>8</v>
      </c>
      <c r="U13" s="50" t="n">
        <v>8</v>
      </c>
      <c r="V13" s="15" t="s">
        <v>36</v>
      </c>
      <c r="W13" s="50" t="n">
        <v>8</v>
      </c>
      <c r="X13" s="50" t="n">
        <v>8</v>
      </c>
      <c r="Y13" s="50" t="n">
        <v>8</v>
      </c>
      <c r="Z13" s="50" t="n">
        <v>8</v>
      </c>
      <c r="AA13" s="50" t="n">
        <v>8</v>
      </c>
      <c r="AB13" s="15" t="s">
        <v>36</v>
      </c>
      <c r="AC13" s="15" t="s">
        <v>36</v>
      </c>
      <c r="AD13" s="50" t="n">
        <v>8</v>
      </c>
      <c r="AE13" s="50" t="n">
        <v>8</v>
      </c>
      <c r="AF13" s="50" t="n">
        <v>8</v>
      </c>
      <c r="AG13" s="50" t="n">
        <v>8</v>
      </c>
      <c r="AH13" s="50" t="n">
        <v>8</v>
      </c>
      <c r="AI13" s="50" t="n">
        <v>19</v>
      </c>
      <c r="AJ13" s="50"/>
      <c r="AK13" s="51" t="n">
        <f aca="false">AI13+AJ13</f>
        <v>19</v>
      </c>
    </row>
    <row r="14" customFormat="false" ht="15.75" hidden="false" customHeight="false" outlineLevel="0" collapsed="false">
      <c r="A14" s="49" t="n">
        <v>4</v>
      </c>
      <c r="B14" s="9" t="str">
        <f aca="false">[1]РиО!$Q$18</f>
        <v>Ветрова Т.А.</v>
      </c>
      <c r="C14" s="14" t="s">
        <v>22</v>
      </c>
      <c r="D14" s="15" t="s">
        <v>36</v>
      </c>
      <c r="E14" s="15" t="s">
        <v>36</v>
      </c>
      <c r="F14" s="15" t="s">
        <v>36</v>
      </c>
      <c r="G14" s="15" t="s">
        <v>36</v>
      </c>
      <c r="H14" s="15" t="s">
        <v>36</v>
      </c>
      <c r="I14" s="50"/>
      <c r="J14" s="50"/>
      <c r="K14" s="50"/>
      <c r="L14" s="15" t="s">
        <v>36</v>
      </c>
      <c r="M14" s="15" t="s">
        <v>36</v>
      </c>
      <c r="N14" s="15" t="s">
        <v>36</v>
      </c>
      <c r="O14" s="15" t="s">
        <v>36</v>
      </c>
      <c r="P14" s="50"/>
      <c r="Q14" s="50"/>
      <c r="R14" s="50"/>
      <c r="S14" s="50"/>
      <c r="T14" s="50"/>
      <c r="U14" s="50"/>
      <c r="V14" s="15" t="s">
        <v>36</v>
      </c>
      <c r="W14" s="50"/>
      <c r="X14" s="50"/>
      <c r="Y14" s="50"/>
      <c r="Z14" s="50"/>
      <c r="AA14" s="50"/>
      <c r="AB14" s="15" t="s">
        <v>36</v>
      </c>
      <c r="AC14" s="15" t="s">
        <v>36</v>
      </c>
      <c r="AD14" s="50"/>
      <c r="AE14" s="50"/>
      <c r="AF14" s="50"/>
      <c r="AG14" s="50"/>
      <c r="AH14" s="50"/>
      <c r="AI14" s="50"/>
      <c r="AJ14" s="50"/>
      <c r="AK14" s="51" t="n">
        <f aca="false">AI14+AJ14</f>
        <v>0</v>
      </c>
    </row>
    <row r="15" customFormat="false" ht="15.75" hidden="false" customHeight="false" outlineLevel="0" collapsed="false">
      <c r="A15" s="49" t="n">
        <v>5</v>
      </c>
      <c r="B15" s="9" t="str">
        <f aca="false">[1]РиО!$Q$19</f>
        <v>Хайченко И.В.</v>
      </c>
      <c r="C15" s="14" t="s">
        <v>22</v>
      </c>
      <c r="D15" s="15" t="s">
        <v>36</v>
      </c>
      <c r="E15" s="15" t="s">
        <v>36</v>
      </c>
      <c r="F15" s="15" t="s">
        <v>36</v>
      </c>
      <c r="G15" s="15" t="s">
        <v>36</v>
      </c>
      <c r="H15" s="15" t="s">
        <v>36</v>
      </c>
      <c r="I15" s="50"/>
      <c r="J15" s="50"/>
      <c r="K15" s="50"/>
      <c r="L15" s="15" t="s">
        <v>36</v>
      </c>
      <c r="M15" s="15" t="s">
        <v>36</v>
      </c>
      <c r="N15" s="15" t="s">
        <v>36</v>
      </c>
      <c r="O15" s="15" t="s">
        <v>36</v>
      </c>
      <c r="P15" s="50"/>
      <c r="Q15" s="50"/>
      <c r="R15" s="50"/>
      <c r="S15" s="50"/>
      <c r="T15" s="50"/>
      <c r="U15" s="50"/>
      <c r="V15" s="15" t="s">
        <v>36</v>
      </c>
      <c r="W15" s="50"/>
      <c r="X15" s="50"/>
      <c r="Y15" s="50"/>
      <c r="Z15" s="50"/>
      <c r="AA15" s="50"/>
      <c r="AB15" s="15" t="s">
        <v>36</v>
      </c>
      <c r="AC15" s="15" t="s">
        <v>36</v>
      </c>
      <c r="AD15" s="50"/>
      <c r="AE15" s="50"/>
      <c r="AF15" s="50"/>
      <c r="AG15" s="50"/>
      <c r="AH15" s="50"/>
      <c r="AI15" s="50" t="n">
        <v>19</v>
      </c>
      <c r="AJ15" s="50"/>
      <c r="AK15" s="51" t="n">
        <f aca="false">AI15+AJ15</f>
        <v>19</v>
      </c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15" t="s">
        <v>36</v>
      </c>
      <c r="E16" s="15" t="s">
        <v>36</v>
      </c>
      <c r="F16" s="15" t="s">
        <v>36</v>
      </c>
      <c r="G16" s="15" t="s">
        <v>36</v>
      </c>
      <c r="H16" s="15" t="s">
        <v>36</v>
      </c>
      <c r="I16" s="50" t="n">
        <v>8</v>
      </c>
      <c r="J16" s="50" t="n">
        <v>8</v>
      </c>
      <c r="K16" s="50" t="n">
        <v>8</v>
      </c>
      <c r="L16" s="15" t="s">
        <v>36</v>
      </c>
      <c r="M16" s="15" t="s">
        <v>36</v>
      </c>
      <c r="N16" s="15" t="s">
        <v>36</v>
      </c>
      <c r="O16" s="15" t="s">
        <v>36</v>
      </c>
      <c r="P16" s="50" t="n">
        <v>8</v>
      </c>
      <c r="Q16" s="50" t="n">
        <v>8</v>
      </c>
      <c r="R16" s="50" t="n">
        <v>8</v>
      </c>
      <c r="S16" s="50" t="n">
        <v>8</v>
      </c>
      <c r="T16" s="50" t="n">
        <v>8</v>
      </c>
      <c r="U16" s="50" t="n">
        <v>8</v>
      </c>
      <c r="V16" s="15" t="s">
        <v>36</v>
      </c>
      <c r="W16" s="50" t="s">
        <v>37</v>
      </c>
      <c r="X16" s="50" t="s">
        <v>37</v>
      </c>
      <c r="Y16" s="50" t="s">
        <v>37</v>
      </c>
      <c r="Z16" s="50" t="s">
        <v>37</v>
      </c>
      <c r="AA16" s="50" t="s">
        <v>37</v>
      </c>
      <c r="AB16" s="15" t="s">
        <v>36</v>
      </c>
      <c r="AC16" s="15" t="s">
        <v>36</v>
      </c>
      <c r="AD16" s="50" t="s">
        <v>37</v>
      </c>
      <c r="AE16" s="50" t="s">
        <v>37</v>
      </c>
      <c r="AF16" s="50" t="s">
        <v>37</v>
      </c>
      <c r="AG16" s="50" t="s">
        <v>37</v>
      </c>
      <c r="AH16" s="50" t="s">
        <v>37</v>
      </c>
      <c r="AI16" s="50" t="n">
        <v>9</v>
      </c>
      <c r="AJ16" s="50" t="n">
        <v>10</v>
      </c>
      <c r="AK16" s="51" t="n">
        <f aca="false">AI16+AJ16</f>
        <v>19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15" t="s">
        <v>36</v>
      </c>
      <c r="E17" s="15" t="s">
        <v>36</v>
      </c>
      <c r="F17" s="15" t="s">
        <v>36</v>
      </c>
      <c r="G17" s="15" t="s">
        <v>36</v>
      </c>
      <c r="H17" s="15" t="s">
        <v>36</v>
      </c>
      <c r="I17" s="50" t="n">
        <v>8</v>
      </c>
      <c r="J17" s="50" t="n">
        <v>8</v>
      </c>
      <c r="K17" s="50" t="n">
        <v>8</v>
      </c>
      <c r="L17" s="15" t="s">
        <v>36</v>
      </c>
      <c r="M17" s="15" t="s">
        <v>36</v>
      </c>
      <c r="N17" s="15" t="s">
        <v>36</v>
      </c>
      <c r="O17" s="15" t="s">
        <v>36</v>
      </c>
      <c r="P17" s="50" t="n">
        <v>8</v>
      </c>
      <c r="Q17" s="50" t="n">
        <v>8</v>
      </c>
      <c r="R17" s="50" t="n">
        <v>8</v>
      </c>
      <c r="S17" s="50" t="n">
        <v>8</v>
      </c>
      <c r="T17" s="50" t="n">
        <v>8</v>
      </c>
      <c r="U17" s="50" t="n">
        <v>8</v>
      </c>
      <c r="V17" s="15" t="s">
        <v>36</v>
      </c>
      <c r="W17" s="50" t="n">
        <v>8</v>
      </c>
      <c r="X17" s="50" t="n">
        <v>8</v>
      </c>
      <c r="Y17" s="50" t="n">
        <v>8</v>
      </c>
      <c r="Z17" s="50" t="n">
        <v>8</v>
      </c>
      <c r="AA17" s="50" t="n">
        <v>8</v>
      </c>
      <c r="AB17" s="15" t="s">
        <v>36</v>
      </c>
      <c r="AC17" s="15" t="s">
        <v>36</v>
      </c>
      <c r="AD17" s="50" t="n">
        <v>8</v>
      </c>
      <c r="AE17" s="50" t="n">
        <v>8</v>
      </c>
      <c r="AF17" s="50" t="n">
        <v>8</v>
      </c>
      <c r="AG17" s="50" t="n">
        <v>8</v>
      </c>
      <c r="AH17" s="50" t="n">
        <v>8</v>
      </c>
      <c r="AI17" s="50" t="n">
        <v>19</v>
      </c>
      <c r="AJ17" s="50"/>
      <c r="AK17" s="51" t="n">
        <f aca="false">AI17+AJ17</f>
        <v>19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15"/>
      <c r="E18" s="15"/>
      <c r="F18" s="15"/>
      <c r="G18" s="15"/>
      <c r="H18" s="15"/>
      <c r="I18" s="50"/>
      <c r="J18" s="50"/>
      <c r="K18" s="50"/>
      <c r="L18" s="15"/>
      <c r="M18" s="15"/>
      <c r="N18" s="15"/>
      <c r="O18" s="15"/>
      <c r="P18" s="50"/>
      <c r="Q18" s="50"/>
      <c r="R18" s="50"/>
      <c r="S18" s="50"/>
      <c r="T18" s="50"/>
      <c r="U18" s="50"/>
      <c r="V18" s="15"/>
      <c r="W18" s="50"/>
      <c r="X18" s="50"/>
      <c r="Y18" s="50"/>
      <c r="Z18" s="50"/>
      <c r="AA18" s="50"/>
      <c r="AB18" s="15"/>
      <c r="AC18" s="15"/>
      <c r="AD18" s="50"/>
      <c r="AE18" s="50"/>
      <c r="AF18" s="50"/>
      <c r="AG18" s="50"/>
      <c r="AH18" s="50"/>
      <c r="AI18" s="50"/>
      <c r="AJ18" s="50"/>
      <c r="AK18" s="51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15"/>
      <c r="E19" s="15"/>
      <c r="F19" s="15"/>
      <c r="G19" s="15"/>
      <c r="H19" s="15"/>
      <c r="I19" s="50"/>
      <c r="J19" s="50"/>
      <c r="K19" s="50"/>
      <c r="L19" s="15"/>
      <c r="M19" s="15"/>
      <c r="N19" s="15"/>
      <c r="O19" s="15"/>
      <c r="P19" s="50"/>
      <c r="Q19" s="50"/>
      <c r="R19" s="50"/>
      <c r="S19" s="50"/>
      <c r="T19" s="50"/>
      <c r="U19" s="50"/>
      <c r="V19" s="15"/>
      <c r="W19" s="50"/>
      <c r="X19" s="50"/>
      <c r="Y19" s="50"/>
      <c r="Z19" s="50"/>
      <c r="AA19" s="50"/>
      <c r="AB19" s="15"/>
      <c r="AC19" s="15"/>
      <c r="AD19" s="50"/>
      <c r="AE19" s="50"/>
      <c r="AF19" s="50"/>
      <c r="AG19" s="50"/>
      <c r="AH19" s="50"/>
      <c r="AI19" s="50"/>
      <c r="AJ19" s="50"/>
      <c r="AK19" s="51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15"/>
      <c r="E20" s="15"/>
      <c r="F20" s="15"/>
      <c r="G20" s="15"/>
      <c r="H20" s="15"/>
      <c r="I20" s="50"/>
      <c r="J20" s="50"/>
      <c r="K20" s="50"/>
      <c r="L20" s="15"/>
      <c r="M20" s="15"/>
      <c r="N20" s="15"/>
      <c r="O20" s="15"/>
      <c r="P20" s="50"/>
      <c r="Q20" s="50"/>
      <c r="R20" s="50"/>
      <c r="S20" s="50"/>
      <c r="T20" s="50"/>
      <c r="U20" s="50"/>
      <c r="V20" s="15"/>
      <c r="W20" s="50"/>
      <c r="X20" s="50"/>
      <c r="Y20" s="50"/>
      <c r="Z20" s="50"/>
      <c r="AA20" s="50"/>
      <c r="AB20" s="15"/>
      <c r="AC20" s="15"/>
      <c r="AD20" s="50"/>
      <c r="AE20" s="50"/>
      <c r="AF20" s="50"/>
      <c r="AG20" s="50"/>
      <c r="AH20" s="50"/>
      <c r="AI20" s="50"/>
      <c r="AJ20" s="50"/>
      <c r="AK20" s="51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15"/>
      <c r="E21" s="15"/>
      <c r="F21" s="15"/>
      <c r="G21" s="15"/>
      <c r="H21" s="15"/>
      <c r="I21" s="50"/>
      <c r="J21" s="50"/>
      <c r="K21" s="50"/>
      <c r="L21" s="15"/>
      <c r="M21" s="15"/>
      <c r="N21" s="15"/>
      <c r="O21" s="15"/>
      <c r="P21" s="50"/>
      <c r="Q21" s="50"/>
      <c r="R21" s="50"/>
      <c r="S21" s="50"/>
      <c r="T21" s="50"/>
      <c r="U21" s="50"/>
      <c r="V21" s="15"/>
      <c r="W21" s="50"/>
      <c r="X21" s="50"/>
      <c r="Y21" s="50"/>
      <c r="Z21" s="50"/>
      <c r="AA21" s="50"/>
      <c r="AB21" s="15"/>
      <c r="AC21" s="15"/>
      <c r="AD21" s="50"/>
      <c r="AE21" s="50"/>
      <c r="AF21" s="50"/>
      <c r="AG21" s="50"/>
      <c r="AH21" s="50"/>
      <c r="AI21" s="50"/>
      <c r="AJ21" s="50"/>
      <c r="AK21" s="51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15"/>
      <c r="E22" s="15"/>
      <c r="F22" s="15"/>
      <c r="G22" s="15"/>
      <c r="H22" s="15"/>
      <c r="I22" s="50"/>
      <c r="J22" s="50"/>
      <c r="K22" s="50"/>
      <c r="L22" s="15"/>
      <c r="M22" s="15"/>
      <c r="N22" s="15"/>
      <c r="O22" s="15"/>
      <c r="P22" s="50"/>
      <c r="Q22" s="50"/>
      <c r="R22" s="50"/>
      <c r="S22" s="50"/>
      <c r="T22" s="50"/>
      <c r="U22" s="50"/>
      <c r="V22" s="15"/>
      <c r="W22" s="50"/>
      <c r="X22" s="50"/>
      <c r="Y22" s="50"/>
      <c r="Z22" s="50"/>
      <c r="AA22" s="50"/>
      <c r="AB22" s="15"/>
      <c r="AC22" s="15"/>
      <c r="AD22" s="50"/>
      <c r="AE22" s="50"/>
      <c r="AF22" s="50"/>
      <c r="AG22" s="50"/>
      <c r="AH22" s="50"/>
      <c r="AI22" s="50"/>
      <c r="AJ22" s="50"/>
      <c r="AK22" s="51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15"/>
      <c r="E23" s="15"/>
      <c r="F23" s="15"/>
      <c r="G23" s="15"/>
      <c r="H23" s="15"/>
      <c r="I23" s="50"/>
      <c r="J23" s="50"/>
      <c r="K23" s="50"/>
      <c r="L23" s="15"/>
      <c r="M23" s="15"/>
      <c r="N23" s="15"/>
      <c r="O23" s="15"/>
      <c r="P23" s="50"/>
      <c r="Q23" s="50"/>
      <c r="R23" s="21"/>
      <c r="S23" s="22"/>
      <c r="T23" s="22"/>
      <c r="U23" s="22"/>
      <c r="V23" s="22"/>
      <c r="W23" s="50"/>
      <c r="X23" s="21"/>
      <c r="Y23" s="21"/>
      <c r="Z23" s="22"/>
      <c r="AA23" s="22"/>
      <c r="AB23" s="15"/>
      <c r="AC23" s="15"/>
      <c r="AD23" s="50"/>
      <c r="AE23" s="22"/>
      <c r="AF23" s="21"/>
      <c r="AG23" s="21"/>
      <c r="AH23" s="21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15" t="s">
        <v>36</v>
      </c>
      <c r="E24" s="15" t="s">
        <v>36</v>
      </c>
      <c r="F24" s="15" t="s">
        <v>36</v>
      </c>
      <c r="G24" s="15" t="s">
        <v>36</v>
      </c>
      <c r="H24" s="15" t="s">
        <v>36</v>
      </c>
      <c r="I24" s="50" t="n">
        <v>2</v>
      </c>
      <c r="J24" s="50" t="n">
        <v>2</v>
      </c>
      <c r="K24" s="50" t="n">
        <v>2</v>
      </c>
      <c r="L24" s="15" t="s">
        <v>36</v>
      </c>
      <c r="M24" s="15" t="s">
        <v>36</v>
      </c>
      <c r="N24" s="15" t="s">
        <v>36</v>
      </c>
      <c r="O24" s="15" t="s">
        <v>36</v>
      </c>
      <c r="P24" s="50" t="n">
        <v>2</v>
      </c>
      <c r="Q24" s="50" t="n">
        <v>2</v>
      </c>
      <c r="R24" s="50" t="n">
        <v>2</v>
      </c>
      <c r="S24" s="50" t="n">
        <v>2</v>
      </c>
      <c r="T24" s="50" t="n">
        <v>2</v>
      </c>
      <c r="U24" s="50" t="n">
        <v>2</v>
      </c>
      <c r="V24" s="15" t="s">
        <v>36</v>
      </c>
      <c r="W24" s="50" t="n">
        <v>2</v>
      </c>
      <c r="X24" s="50" t="n">
        <v>2</v>
      </c>
      <c r="Y24" s="50" t="n">
        <v>2</v>
      </c>
      <c r="Z24" s="50" t="n">
        <v>2</v>
      </c>
      <c r="AA24" s="50" t="n">
        <v>2</v>
      </c>
      <c r="AB24" s="15" t="s">
        <v>36</v>
      </c>
      <c r="AC24" s="15" t="s">
        <v>36</v>
      </c>
      <c r="AD24" s="50" t="n">
        <v>2</v>
      </c>
      <c r="AE24" s="50" t="n">
        <v>2</v>
      </c>
      <c r="AF24" s="50" t="n">
        <v>2</v>
      </c>
      <c r="AG24" s="50" t="n">
        <v>2</v>
      </c>
      <c r="AH24" s="50" t="n">
        <v>2</v>
      </c>
      <c r="AI24" s="50" t="n">
        <v>19</v>
      </c>
      <c r="AJ24" s="50"/>
      <c r="AK24" s="51" t="n">
        <f aca="false">AI24+AJ24</f>
        <v>19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15" t="s">
        <v>36</v>
      </c>
      <c r="E25" s="15" t="s">
        <v>36</v>
      </c>
      <c r="F25" s="15" t="s">
        <v>36</v>
      </c>
      <c r="G25" s="15" t="s">
        <v>36</v>
      </c>
      <c r="H25" s="15" t="s">
        <v>36</v>
      </c>
      <c r="I25" s="50" t="n">
        <v>8</v>
      </c>
      <c r="J25" s="50" t="n">
        <v>8</v>
      </c>
      <c r="K25" s="50" t="n">
        <v>8</v>
      </c>
      <c r="L25" s="15" t="s">
        <v>36</v>
      </c>
      <c r="M25" s="15" t="s">
        <v>36</v>
      </c>
      <c r="N25" s="15" t="s">
        <v>36</v>
      </c>
      <c r="O25" s="15" t="s">
        <v>36</v>
      </c>
      <c r="P25" s="50" t="n">
        <v>8</v>
      </c>
      <c r="Q25" s="50" t="n">
        <v>8</v>
      </c>
      <c r="R25" s="50" t="n">
        <v>8</v>
      </c>
      <c r="S25" s="50" t="n">
        <v>8</v>
      </c>
      <c r="T25" s="50" t="n">
        <v>8</v>
      </c>
      <c r="U25" s="50" t="n">
        <v>8</v>
      </c>
      <c r="V25" s="15" t="s">
        <v>36</v>
      </c>
      <c r="W25" s="50" t="n">
        <v>8</v>
      </c>
      <c r="X25" s="50" t="n">
        <v>8</v>
      </c>
      <c r="Y25" s="50" t="n">
        <v>8</v>
      </c>
      <c r="Z25" s="50" t="n">
        <v>8</v>
      </c>
      <c r="AA25" s="50" t="n">
        <v>8</v>
      </c>
      <c r="AB25" s="15" t="s">
        <v>36</v>
      </c>
      <c r="AC25" s="15" t="s">
        <v>36</v>
      </c>
      <c r="AD25" s="50" t="n">
        <v>8</v>
      </c>
      <c r="AE25" s="50" t="n">
        <v>8</v>
      </c>
      <c r="AF25" s="50" t="n">
        <v>8</v>
      </c>
      <c r="AG25" s="50" t="n">
        <v>8</v>
      </c>
      <c r="AH25" s="50" t="n">
        <v>8</v>
      </c>
      <c r="AI25" s="50" t="n">
        <v>19</v>
      </c>
      <c r="AJ25" s="50"/>
      <c r="AK25" s="51" t="n">
        <f aca="false">AI25+AJ25</f>
        <v>19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15" t="s">
        <v>36</v>
      </c>
      <c r="E26" s="15" t="s">
        <v>36</v>
      </c>
      <c r="F26" s="15" t="s">
        <v>36</v>
      </c>
      <c r="G26" s="15" t="s">
        <v>36</v>
      </c>
      <c r="H26" s="15" t="s">
        <v>36</v>
      </c>
      <c r="I26" s="50" t="n">
        <v>8</v>
      </c>
      <c r="J26" s="50" t="n">
        <v>8</v>
      </c>
      <c r="K26" s="50" t="n">
        <v>8</v>
      </c>
      <c r="L26" s="15" t="s">
        <v>36</v>
      </c>
      <c r="M26" s="15" t="s">
        <v>36</v>
      </c>
      <c r="N26" s="15" t="s">
        <v>36</v>
      </c>
      <c r="O26" s="15" t="s">
        <v>36</v>
      </c>
      <c r="P26" s="50" t="n">
        <v>8</v>
      </c>
      <c r="Q26" s="50" t="n">
        <v>8</v>
      </c>
      <c r="R26" s="50" t="n">
        <v>8</v>
      </c>
      <c r="S26" s="50" t="n">
        <v>8</v>
      </c>
      <c r="T26" s="50" t="n">
        <v>8</v>
      </c>
      <c r="U26" s="50" t="n">
        <v>8</v>
      </c>
      <c r="V26" s="15" t="s">
        <v>36</v>
      </c>
      <c r="W26" s="50" t="n">
        <v>8</v>
      </c>
      <c r="X26" s="50" t="n">
        <v>8</v>
      </c>
      <c r="Y26" s="50" t="n">
        <v>8</v>
      </c>
      <c r="Z26" s="50" t="n">
        <v>8</v>
      </c>
      <c r="AA26" s="50" t="n">
        <v>8</v>
      </c>
      <c r="AB26" s="15" t="s">
        <v>36</v>
      </c>
      <c r="AC26" s="15" t="s">
        <v>36</v>
      </c>
      <c r="AD26" s="50" t="n">
        <v>8</v>
      </c>
      <c r="AE26" s="50" t="n">
        <v>8</v>
      </c>
      <c r="AF26" s="50" t="n">
        <v>8</v>
      </c>
      <c r="AG26" s="50" t="n">
        <v>8</v>
      </c>
      <c r="AH26" s="50" t="n">
        <v>8</v>
      </c>
      <c r="AI26" s="50" t="n">
        <v>19</v>
      </c>
      <c r="AJ26" s="50"/>
      <c r="AK26" s="51" t="n">
        <f aca="false">AI26+AJ26</f>
        <v>19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15"/>
      <c r="E27" s="15"/>
      <c r="F27" s="50"/>
      <c r="G27" s="50"/>
      <c r="H27" s="15"/>
      <c r="I27" s="15"/>
      <c r="J27" s="15"/>
      <c r="K27" s="50"/>
      <c r="L27" s="15"/>
      <c r="M27" s="15"/>
      <c r="N27" s="15"/>
      <c r="O27" s="15"/>
      <c r="P27" s="15"/>
      <c r="Q27" s="50"/>
      <c r="R27" s="50"/>
      <c r="S27" s="50"/>
      <c r="T27" s="50"/>
      <c r="U27" s="50"/>
      <c r="V27" s="15"/>
      <c r="W27" s="15"/>
      <c r="X27" s="50"/>
      <c r="Y27" s="50"/>
      <c r="Z27" s="50"/>
      <c r="AA27" s="50"/>
      <c r="AB27" s="50"/>
      <c r="AC27" s="15"/>
      <c r="AD27" s="15"/>
      <c r="AE27" s="50"/>
      <c r="AF27" s="50"/>
      <c r="AG27" s="50"/>
      <c r="AH27" s="50"/>
      <c r="AI27" s="50"/>
      <c r="AJ27" s="50"/>
      <c r="AK27" s="51" t="n">
        <f aca="false">AI27+AJ27</f>
        <v>0</v>
      </c>
    </row>
    <row r="28" customFormat="false" ht="15.75" hidden="false" customHeight="false" outlineLevel="0" collapsed="false">
      <c r="A28" s="49" t="n">
        <v>5</v>
      </c>
      <c r="B28" s="25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25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25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2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5.75" hidden="false" customHeight="false" outlineLevel="0" collapsed="false">
      <c r="A32" s="49" t="n">
        <v>9</v>
      </c>
      <c r="B32" s="25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5.75" hidden="false" customHeight="false" outlineLevel="0" collapsed="false">
      <c r="A33" s="49" t="n">
        <v>10</v>
      </c>
      <c r="B33" s="2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5" customFormat="false" ht="18.75" hidden="false" customHeight="false" outlineLevel="0" collapsed="false">
      <c r="B35" s="37"/>
      <c r="I35" s="39"/>
      <c r="J35" s="39"/>
      <c r="K35" s="39"/>
      <c r="L35" s="39"/>
      <c r="M35" s="38" t="s">
        <v>26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9</v>
      </c>
      <c r="AH35" s="38"/>
      <c r="AI35" s="38"/>
      <c r="AJ35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K16" activeCellId="0" sqref="AK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6" min="35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45" t="s">
        <v>30</v>
      </c>
      <c r="B9" s="45" t="s">
        <v>3</v>
      </c>
      <c r="C9" s="45" t="s">
        <v>31</v>
      </c>
      <c r="D9" s="46" t="s">
        <v>3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6.5" hidden="false" customHeight="true" outlineLevel="0" collapsed="false">
      <c r="A10" s="45"/>
      <c r="B10" s="45"/>
      <c r="C10" s="45"/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5</v>
      </c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  <c r="N10" s="47" t="n">
        <v>11</v>
      </c>
      <c r="O10" s="47" t="n">
        <v>12</v>
      </c>
      <c r="P10" s="47" t="n">
        <v>13</v>
      </c>
      <c r="Q10" s="47" t="n">
        <v>14</v>
      </c>
      <c r="R10" s="47" t="n">
        <v>15</v>
      </c>
      <c r="S10" s="47" t="n">
        <v>16</v>
      </c>
      <c r="T10" s="47" t="n">
        <v>17</v>
      </c>
      <c r="U10" s="47" t="n">
        <v>18</v>
      </c>
      <c r="V10" s="47" t="n">
        <v>19</v>
      </c>
      <c r="W10" s="47" t="n">
        <v>20</v>
      </c>
      <c r="X10" s="47" t="n">
        <v>21</v>
      </c>
      <c r="Y10" s="47" t="n">
        <v>22</v>
      </c>
      <c r="Z10" s="47" t="n">
        <v>23</v>
      </c>
      <c r="AA10" s="47" t="n">
        <v>24</v>
      </c>
      <c r="AB10" s="47" t="n">
        <v>25</v>
      </c>
      <c r="AC10" s="47" t="n">
        <v>26</v>
      </c>
      <c r="AD10" s="47" t="n">
        <v>27</v>
      </c>
      <c r="AE10" s="47" t="n">
        <v>28</v>
      </c>
      <c r="AF10" s="47" t="n">
        <v>29</v>
      </c>
      <c r="AG10" s="47" t="n">
        <v>30</v>
      </c>
      <c r="AH10" s="47" t="n">
        <v>31</v>
      </c>
      <c r="AI10" s="48" t="s">
        <v>33</v>
      </c>
      <c r="AJ10" s="48" t="s">
        <v>34</v>
      </c>
      <c r="AK10" s="48" t="s">
        <v>35</v>
      </c>
    </row>
    <row r="11" customFormat="false" ht="15.75" hidden="false" customHeight="false" outlineLevel="0" collapsed="false">
      <c r="A11" s="49" t="n">
        <v>1</v>
      </c>
      <c r="B11" s="9" t="str">
        <f aca="false">[1]РиО!$Q$15</f>
        <v>Фалилеев О.М.</v>
      </c>
      <c r="C11" s="14" t="s">
        <v>19</v>
      </c>
      <c r="D11" s="15" t="s">
        <v>36</v>
      </c>
      <c r="E11" s="15" t="s">
        <v>36</v>
      </c>
      <c r="F11" s="50" t="n">
        <v>8</v>
      </c>
      <c r="G11" s="50" t="n">
        <v>8</v>
      </c>
      <c r="H11" s="50" t="n">
        <v>8</v>
      </c>
      <c r="I11" s="50" t="n">
        <v>8</v>
      </c>
      <c r="J11" s="50" t="n">
        <v>8</v>
      </c>
      <c r="K11" s="15" t="s">
        <v>36</v>
      </c>
      <c r="L11" s="15" t="s">
        <v>36</v>
      </c>
      <c r="M11" s="50" t="n">
        <v>8</v>
      </c>
      <c r="N11" s="50" t="n">
        <v>8</v>
      </c>
      <c r="O11" s="15" t="s">
        <v>36</v>
      </c>
      <c r="P11" s="50" t="n">
        <v>8</v>
      </c>
      <c r="Q11" s="50" t="n">
        <v>8</v>
      </c>
      <c r="R11" s="15" t="s">
        <v>36</v>
      </c>
      <c r="S11" s="15" t="s">
        <v>36</v>
      </c>
      <c r="T11" s="50" t="n">
        <v>8</v>
      </c>
      <c r="U11" s="50" t="n">
        <v>8</v>
      </c>
      <c r="V11" s="50" t="n">
        <v>8</v>
      </c>
      <c r="W11" s="50" t="n">
        <v>8</v>
      </c>
      <c r="X11" s="50" t="n">
        <v>8</v>
      </c>
      <c r="Y11" s="50" t="n">
        <v>8</v>
      </c>
      <c r="Z11" s="50" t="n">
        <v>8</v>
      </c>
      <c r="AA11" s="50" t="n">
        <v>8</v>
      </c>
      <c r="AB11" s="15" t="s">
        <v>36</v>
      </c>
      <c r="AC11" s="15" t="s">
        <v>36</v>
      </c>
      <c r="AD11" s="50" t="n">
        <v>8</v>
      </c>
      <c r="AE11" s="50" t="n">
        <v>8</v>
      </c>
      <c r="AF11" s="50" t="n">
        <v>8</v>
      </c>
      <c r="AG11" s="50" t="n">
        <v>8</v>
      </c>
      <c r="AH11" s="50" t="n">
        <v>8</v>
      </c>
      <c r="AI11" s="50" t="n">
        <v>20</v>
      </c>
      <c r="AJ11" s="15"/>
      <c r="AK11" s="51" t="n">
        <f aca="false">AI11+AJ11</f>
        <v>20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14" t="s">
        <v>20</v>
      </c>
      <c r="D12" s="15" t="s">
        <v>36</v>
      </c>
      <c r="E12" s="15" t="s">
        <v>36</v>
      </c>
      <c r="F12" s="50" t="n">
        <v>8</v>
      </c>
      <c r="G12" s="50" t="n">
        <v>8</v>
      </c>
      <c r="H12" s="50" t="n">
        <v>8</v>
      </c>
      <c r="I12" s="50" t="n">
        <v>8</v>
      </c>
      <c r="J12" s="50" t="n">
        <v>8</v>
      </c>
      <c r="K12" s="15" t="s">
        <v>36</v>
      </c>
      <c r="L12" s="15" t="s">
        <v>36</v>
      </c>
      <c r="M12" s="50" t="n">
        <v>8</v>
      </c>
      <c r="N12" s="50" t="n">
        <v>8</v>
      </c>
      <c r="O12" s="15" t="s">
        <v>36</v>
      </c>
      <c r="P12" s="50" t="n">
        <v>8</v>
      </c>
      <c r="Q12" s="50" t="n">
        <v>8</v>
      </c>
      <c r="R12" s="15" t="s">
        <v>36</v>
      </c>
      <c r="S12" s="15" t="s">
        <v>36</v>
      </c>
      <c r="T12" s="50" t="n">
        <v>8</v>
      </c>
      <c r="U12" s="50" t="n">
        <v>8</v>
      </c>
      <c r="V12" s="50" t="n">
        <v>8</v>
      </c>
      <c r="W12" s="50" t="n">
        <v>8</v>
      </c>
      <c r="X12" s="50" t="n">
        <v>8</v>
      </c>
      <c r="Y12" s="15" t="s">
        <v>36</v>
      </c>
      <c r="Z12" s="15" t="s">
        <v>36</v>
      </c>
      <c r="AA12" s="50" t="n">
        <v>8</v>
      </c>
      <c r="AB12" s="50" t="n">
        <v>8</v>
      </c>
      <c r="AC12" s="50" t="n">
        <v>8</v>
      </c>
      <c r="AD12" s="50" t="n">
        <v>8</v>
      </c>
      <c r="AE12" s="50" t="n">
        <v>8</v>
      </c>
      <c r="AF12" s="15" t="s">
        <v>36</v>
      </c>
      <c r="AG12" s="15" t="s">
        <v>36</v>
      </c>
      <c r="AH12" s="50" t="n">
        <v>8</v>
      </c>
      <c r="AI12" s="50" t="n">
        <v>20</v>
      </c>
      <c r="AJ12" s="50"/>
      <c r="AK12" s="51" t="n">
        <f aca="false">AI12+AJ12</f>
        <v>20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14" t="s">
        <v>21</v>
      </c>
      <c r="D13" s="15" t="s">
        <v>36</v>
      </c>
      <c r="E13" s="15" t="s">
        <v>36</v>
      </c>
      <c r="F13" s="50" t="n">
        <v>8</v>
      </c>
      <c r="G13" s="50" t="n">
        <v>8</v>
      </c>
      <c r="H13" s="50" t="n">
        <v>8</v>
      </c>
      <c r="I13" s="50" t="n">
        <v>8</v>
      </c>
      <c r="J13" s="50" t="n">
        <v>8</v>
      </c>
      <c r="K13" s="15" t="s">
        <v>36</v>
      </c>
      <c r="L13" s="15" t="s">
        <v>36</v>
      </c>
      <c r="M13" s="50" t="n">
        <v>8</v>
      </c>
      <c r="N13" s="50" t="n">
        <v>8</v>
      </c>
      <c r="O13" s="15" t="s">
        <v>36</v>
      </c>
      <c r="P13" s="50" t="n">
        <v>8</v>
      </c>
      <c r="Q13" s="50" t="n">
        <v>8</v>
      </c>
      <c r="R13" s="15" t="s">
        <v>36</v>
      </c>
      <c r="S13" s="15" t="s">
        <v>36</v>
      </c>
      <c r="T13" s="50" t="n">
        <v>8</v>
      </c>
      <c r="U13" s="50" t="n">
        <v>8</v>
      </c>
      <c r="V13" s="50" t="n">
        <v>8</v>
      </c>
      <c r="W13" s="50" t="n">
        <v>8</v>
      </c>
      <c r="X13" s="50" t="n">
        <v>8</v>
      </c>
      <c r="Y13" s="15" t="s">
        <v>36</v>
      </c>
      <c r="Z13" s="15" t="s">
        <v>36</v>
      </c>
      <c r="AA13" s="50" t="n">
        <v>8</v>
      </c>
      <c r="AB13" s="50" t="n">
        <v>8</v>
      </c>
      <c r="AC13" s="50" t="n">
        <v>8</v>
      </c>
      <c r="AD13" s="50" t="n">
        <v>8</v>
      </c>
      <c r="AE13" s="50" t="n">
        <v>8</v>
      </c>
      <c r="AF13" s="15" t="s">
        <v>36</v>
      </c>
      <c r="AG13" s="15" t="s">
        <v>36</v>
      </c>
      <c r="AH13" s="50" t="n">
        <v>8</v>
      </c>
      <c r="AI13" s="50" t="n">
        <v>20</v>
      </c>
      <c r="AJ13" s="50"/>
      <c r="AK13" s="51" t="n">
        <f aca="false">AI13+AJ13</f>
        <v>20</v>
      </c>
    </row>
    <row r="14" customFormat="false" ht="15.75" hidden="false" customHeight="false" outlineLevel="0" collapsed="false">
      <c r="A14" s="49" t="n">
        <v>4</v>
      </c>
      <c r="B14" s="9"/>
      <c r="C14" s="14"/>
      <c r="D14" s="15"/>
      <c r="E14" s="15"/>
      <c r="F14" s="50"/>
      <c r="G14" s="50"/>
      <c r="H14" s="50"/>
      <c r="I14" s="50"/>
      <c r="J14" s="50"/>
      <c r="K14" s="15"/>
      <c r="L14" s="15"/>
      <c r="M14" s="50"/>
      <c r="N14" s="50"/>
      <c r="O14" s="15"/>
      <c r="P14" s="50"/>
      <c r="Q14" s="50"/>
      <c r="R14" s="15"/>
      <c r="S14" s="15"/>
      <c r="T14" s="50"/>
      <c r="U14" s="50"/>
      <c r="V14" s="50"/>
      <c r="W14" s="50"/>
      <c r="X14" s="50"/>
      <c r="Y14" s="15"/>
      <c r="Z14" s="15"/>
      <c r="AA14" s="50"/>
      <c r="AB14" s="50"/>
      <c r="AC14" s="50"/>
      <c r="AD14" s="50"/>
      <c r="AE14" s="50"/>
      <c r="AF14" s="15"/>
      <c r="AG14" s="15"/>
      <c r="AH14" s="50"/>
      <c r="AI14" s="50"/>
      <c r="AJ14" s="50"/>
      <c r="AK14" s="51"/>
    </row>
    <row r="15" customFormat="false" ht="15.75" hidden="false" customHeight="false" outlineLevel="0" collapsed="false">
      <c r="A15" s="49" t="n">
        <v>5</v>
      </c>
      <c r="B15" s="9"/>
      <c r="C15" s="14"/>
      <c r="D15" s="15"/>
      <c r="E15" s="15"/>
      <c r="F15" s="50"/>
      <c r="G15" s="50"/>
      <c r="H15" s="50"/>
      <c r="I15" s="50"/>
      <c r="J15" s="50"/>
      <c r="K15" s="15"/>
      <c r="L15" s="15"/>
      <c r="M15" s="50"/>
      <c r="N15" s="50"/>
      <c r="O15" s="15"/>
      <c r="P15" s="50"/>
      <c r="Q15" s="50"/>
      <c r="R15" s="15"/>
      <c r="S15" s="15"/>
      <c r="T15" s="50"/>
      <c r="U15" s="50"/>
      <c r="V15" s="50"/>
      <c r="W15" s="50"/>
      <c r="X15" s="50"/>
      <c r="Y15" s="15"/>
      <c r="Z15" s="15"/>
      <c r="AA15" s="50"/>
      <c r="AB15" s="50"/>
      <c r="AC15" s="50"/>
      <c r="AD15" s="50"/>
      <c r="AE15" s="50"/>
      <c r="AF15" s="15"/>
      <c r="AG15" s="15"/>
      <c r="AH15" s="50"/>
      <c r="AI15" s="50"/>
      <c r="AJ15" s="50"/>
      <c r="AK15" s="51"/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15" t="s">
        <v>36</v>
      </c>
      <c r="E16" s="15" t="s">
        <v>36</v>
      </c>
      <c r="F16" s="50" t="n">
        <v>8</v>
      </c>
      <c r="G16" s="50" t="n">
        <v>8</v>
      </c>
      <c r="H16" s="50" t="n">
        <v>8</v>
      </c>
      <c r="I16" s="50" t="n">
        <v>8</v>
      </c>
      <c r="J16" s="50" t="n">
        <v>8</v>
      </c>
      <c r="K16" s="15" t="s">
        <v>36</v>
      </c>
      <c r="L16" s="15" t="s">
        <v>36</v>
      </c>
      <c r="M16" s="50" t="n">
        <v>8</v>
      </c>
      <c r="N16" s="50" t="n">
        <v>8</v>
      </c>
      <c r="O16" s="15" t="s">
        <v>36</v>
      </c>
      <c r="P16" s="50" t="n">
        <v>8</v>
      </c>
      <c r="Q16" s="50" t="n">
        <v>8</v>
      </c>
      <c r="R16" s="15" t="s">
        <v>36</v>
      </c>
      <c r="S16" s="15" t="s">
        <v>36</v>
      </c>
      <c r="T16" s="50" t="s">
        <v>42</v>
      </c>
      <c r="U16" s="50" t="s">
        <v>42</v>
      </c>
      <c r="V16" s="50" t="s">
        <v>42</v>
      </c>
      <c r="W16" s="50" t="s">
        <v>42</v>
      </c>
      <c r="X16" s="50" t="s">
        <v>42</v>
      </c>
      <c r="Y16" s="15" t="s">
        <v>36</v>
      </c>
      <c r="Z16" s="15" t="s">
        <v>36</v>
      </c>
      <c r="AA16" s="50" t="s">
        <v>42</v>
      </c>
      <c r="AB16" s="50" t="s">
        <v>42</v>
      </c>
      <c r="AC16" s="50" t="s">
        <v>42</v>
      </c>
      <c r="AD16" s="50" t="s">
        <v>42</v>
      </c>
      <c r="AE16" s="50" t="s">
        <v>42</v>
      </c>
      <c r="AF16" s="15" t="s">
        <v>36</v>
      </c>
      <c r="AG16" s="15" t="s">
        <v>36</v>
      </c>
      <c r="AH16" s="50" t="s">
        <v>42</v>
      </c>
      <c r="AI16" s="50" t="n">
        <v>9</v>
      </c>
      <c r="AJ16" s="50" t="n">
        <v>11</v>
      </c>
      <c r="AK16" s="51" t="n">
        <f aca="false">AI16+AJ16</f>
        <v>20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15" t="s">
        <v>36</v>
      </c>
      <c r="E17" s="15" t="s">
        <v>36</v>
      </c>
      <c r="F17" s="50" t="n">
        <v>8</v>
      </c>
      <c r="G17" s="50" t="n">
        <v>8</v>
      </c>
      <c r="H17" s="50" t="n">
        <v>8</v>
      </c>
      <c r="I17" s="50" t="n">
        <v>8</v>
      </c>
      <c r="J17" s="50" t="n">
        <v>8</v>
      </c>
      <c r="K17" s="15" t="s">
        <v>36</v>
      </c>
      <c r="L17" s="15" t="s">
        <v>36</v>
      </c>
      <c r="M17" s="50" t="n">
        <v>8</v>
      </c>
      <c r="N17" s="50" t="n">
        <v>8</v>
      </c>
      <c r="O17" s="15" t="s">
        <v>36</v>
      </c>
      <c r="P17" s="50" t="n">
        <v>8</v>
      </c>
      <c r="Q17" s="50" t="n">
        <v>8</v>
      </c>
      <c r="R17" s="15" t="s">
        <v>36</v>
      </c>
      <c r="S17" s="15" t="s">
        <v>36</v>
      </c>
      <c r="T17" s="50" t="n">
        <v>8</v>
      </c>
      <c r="U17" s="50" t="n">
        <v>8</v>
      </c>
      <c r="V17" s="50" t="n">
        <v>8</v>
      </c>
      <c r="W17" s="50" t="n">
        <v>8</v>
      </c>
      <c r="X17" s="50" t="n">
        <v>8</v>
      </c>
      <c r="Y17" s="15" t="s">
        <v>36</v>
      </c>
      <c r="Z17" s="15" t="s">
        <v>36</v>
      </c>
      <c r="AA17" s="50" t="n">
        <v>8</v>
      </c>
      <c r="AB17" s="50" t="n">
        <v>8</v>
      </c>
      <c r="AC17" s="50" t="n">
        <v>8</v>
      </c>
      <c r="AD17" s="50" t="n">
        <v>8</v>
      </c>
      <c r="AE17" s="50" t="n">
        <v>8</v>
      </c>
      <c r="AF17" s="15" t="s">
        <v>36</v>
      </c>
      <c r="AG17" s="15" t="s">
        <v>36</v>
      </c>
      <c r="AH17" s="50" t="n">
        <v>8</v>
      </c>
      <c r="AI17" s="50" t="n">
        <v>20</v>
      </c>
      <c r="AJ17" s="50"/>
      <c r="AK17" s="51" t="n">
        <f aca="false">AI17+AJ17</f>
        <v>20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15"/>
      <c r="E18" s="15"/>
      <c r="F18" s="50"/>
      <c r="G18" s="50"/>
      <c r="H18" s="15"/>
      <c r="I18" s="15"/>
      <c r="J18" s="15"/>
      <c r="K18" s="50"/>
      <c r="L18" s="50"/>
      <c r="M18" s="50"/>
      <c r="N18" s="50"/>
      <c r="O18" s="15"/>
      <c r="P18" s="15"/>
      <c r="Q18" s="50"/>
      <c r="R18" s="50"/>
      <c r="S18" s="50"/>
      <c r="T18" s="50"/>
      <c r="U18" s="50"/>
      <c r="V18" s="15"/>
      <c r="W18" s="15"/>
      <c r="X18" s="50"/>
      <c r="Y18" s="50"/>
      <c r="Z18" s="50"/>
      <c r="AA18" s="50"/>
      <c r="AB18" s="50"/>
      <c r="AC18" s="15"/>
      <c r="AD18" s="15"/>
      <c r="AE18" s="50"/>
      <c r="AF18" s="50"/>
      <c r="AG18" s="50"/>
      <c r="AH18" s="50"/>
      <c r="AI18" s="50"/>
      <c r="AJ18" s="50"/>
      <c r="AK18" s="51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15"/>
      <c r="E19" s="15"/>
      <c r="F19" s="50"/>
      <c r="G19" s="50"/>
      <c r="H19" s="15"/>
      <c r="I19" s="15"/>
      <c r="J19" s="15"/>
      <c r="K19" s="50"/>
      <c r="L19" s="50"/>
      <c r="M19" s="50"/>
      <c r="N19" s="50"/>
      <c r="O19" s="15"/>
      <c r="P19" s="15"/>
      <c r="Q19" s="50"/>
      <c r="R19" s="50"/>
      <c r="S19" s="50"/>
      <c r="T19" s="50"/>
      <c r="U19" s="50"/>
      <c r="V19" s="15"/>
      <c r="W19" s="15"/>
      <c r="X19" s="50"/>
      <c r="Y19" s="50"/>
      <c r="Z19" s="50"/>
      <c r="AA19" s="50"/>
      <c r="AB19" s="50"/>
      <c r="AC19" s="15"/>
      <c r="AD19" s="15"/>
      <c r="AE19" s="50"/>
      <c r="AF19" s="50"/>
      <c r="AG19" s="50"/>
      <c r="AH19" s="50"/>
      <c r="AI19" s="50"/>
      <c r="AJ19" s="50"/>
      <c r="AK19" s="51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15"/>
      <c r="E20" s="15"/>
      <c r="F20" s="50"/>
      <c r="G20" s="50"/>
      <c r="H20" s="15"/>
      <c r="I20" s="15"/>
      <c r="J20" s="15"/>
      <c r="K20" s="50"/>
      <c r="L20" s="50"/>
      <c r="M20" s="50"/>
      <c r="N20" s="50"/>
      <c r="O20" s="15"/>
      <c r="P20" s="15"/>
      <c r="Q20" s="50"/>
      <c r="R20" s="50"/>
      <c r="S20" s="50"/>
      <c r="T20" s="50"/>
      <c r="U20" s="50"/>
      <c r="V20" s="15"/>
      <c r="W20" s="15"/>
      <c r="X20" s="50"/>
      <c r="Y20" s="50"/>
      <c r="Z20" s="50"/>
      <c r="AA20" s="50"/>
      <c r="AB20" s="50"/>
      <c r="AC20" s="15"/>
      <c r="AD20" s="15"/>
      <c r="AE20" s="50"/>
      <c r="AF20" s="50"/>
      <c r="AG20" s="50"/>
      <c r="AH20" s="50"/>
      <c r="AI20" s="50"/>
      <c r="AJ20" s="50"/>
      <c r="AK20" s="51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15"/>
      <c r="E21" s="15"/>
      <c r="F21" s="50"/>
      <c r="G21" s="50"/>
      <c r="H21" s="15"/>
      <c r="I21" s="15"/>
      <c r="J21" s="15"/>
      <c r="K21" s="50"/>
      <c r="L21" s="50"/>
      <c r="M21" s="50"/>
      <c r="N21" s="50"/>
      <c r="O21" s="15"/>
      <c r="P21" s="15"/>
      <c r="Q21" s="50"/>
      <c r="R21" s="50"/>
      <c r="S21" s="50"/>
      <c r="T21" s="50"/>
      <c r="U21" s="50"/>
      <c r="V21" s="15"/>
      <c r="W21" s="15"/>
      <c r="X21" s="50"/>
      <c r="Y21" s="50"/>
      <c r="Z21" s="50"/>
      <c r="AA21" s="50"/>
      <c r="AB21" s="50"/>
      <c r="AC21" s="15"/>
      <c r="AD21" s="15"/>
      <c r="AE21" s="50"/>
      <c r="AF21" s="50"/>
      <c r="AG21" s="50"/>
      <c r="AH21" s="50"/>
      <c r="AI21" s="50"/>
      <c r="AJ21" s="50"/>
      <c r="AK21" s="51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15"/>
      <c r="E22" s="15"/>
      <c r="F22" s="50"/>
      <c r="G22" s="50"/>
      <c r="H22" s="15"/>
      <c r="I22" s="15"/>
      <c r="J22" s="15"/>
      <c r="K22" s="50"/>
      <c r="L22" s="50"/>
      <c r="M22" s="50"/>
      <c r="N22" s="50"/>
      <c r="O22" s="15"/>
      <c r="P22" s="15"/>
      <c r="Q22" s="50"/>
      <c r="R22" s="50"/>
      <c r="S22" s="50"/>
      <c r="T22" s="50"/>
      <c r="U22" s="50"/>
      <c r="V22" s="15"/>
      <c r="W22" s="15"/>
      <c r="X22" s="50"/>
      <c r="Y22" s="50"/>
      <c r="Z22" s="50"/>
      <c r="AA22" s="50"/>
      <c r="AB22" s="50"/>
      <c r="AC22" s="15"/>
      <c r="AD22" s="15"/>
      <c r="AE22" s="50"/>
      <c r="AF22" s="50"/>
      <c r="AG22" s="50"/>
      <c r="AH22" s="50"/>
      <c r="AI22" s="50"/>
      <c r="AJ22" s="50"/>
      <c r="AK22" s="51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21"/>
      <c r="E23" s="22"/>
      <c r="F23" s="22"/>
      <c r="G23" s="22"/>
      <c r="H23" s="22"/>
      <c r="I23" s="22"/>
      <c r="J23" s="22"/>
      <c r="K23" s="52"/>
      <c r="L23" s="22"/>
      <c r="M23" s="22"/>
      <c r="N23" s="22"/>
      <c r="O23" s="22"/>
      <c r="P23" s="22"/>
      <c r="Q23" s="21"/>
      <c r="R23" s="21"/>
      <c r="S23" s="22"/>
      <c r="T23" s="22"/>
      <c r="U23" s="22"/>
      <c r="V23" s="22"/>
      <c r="W23" s="22"/>
      <c r="X23" s="21"/>
      <c r="Y23" s="21"/>
      <c r="Z23" s="22"/>
      <c r="AA23" s="22"/>
      <c r="AB23" s="22"/>
      <c r="AC23" s="22"/>
      <c r="AD23" s="22"/>
      <c r="AE23" s="22"/>
      <c r="AF23" s="21"/>
      <c r="AG23" s="21"/>
      <c r="AH23" s="21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15" t="s">
        <v>36</v>
      </c>
      <c r="E24" s="15" t="s">
        <v>36</v>
      </c>
      <c r="F24" s="50" t="n">
        <v>2</v>
      </c>
      <c r="G24" s="50" t="n">
        <v>2</v>
      </c>
      <c r="H24" s="50" t="n">
        <v>2</v>
      </c>
      <c r="I24" s="50" t="n">
        <v>2</v>
      </c>
      <c r="J24" s="50" t="n">
        <v>2</v>
      </c>
      <c r="K24" s="15" t="s">
        <v>36</v>
      </c>
      <c r="L24" s="15" t="s">
        <v>36</v>
      </c>
      <c r="M24" s="50" t="n">
        <v>2</v>
      </c>
      <c r="N24" s="50" t="n">
        <v>2</v>
      </c>
      <c r="O24" s="50" t="n">
        <v>2</v>
      </c>
      <c r="P24" s="50" t="n">
        <v>2</v>
      </c>
      <c r="Q24" s="50" t="n">
        <v>2</v>
      </c>
      <c r="R24" s="15" t="s">
        <v>36</v>
      </c>
      <c r="S24" s="15" t="s">
        <v>36</v>
      </c>
      <c r="T24" s="50" t="n">
        <v>2</v>
      </c>
      <c r="U24" s="50" t="n">
        <v>2</v>
      </c>
      <c r="V24" s="50" t="n">
        <v>2</v>
      </c>
      <c r="W24" s="50" t="n">
        <v>2</v>
      </c>
      <c r="X24" s="50" t="n">
        <v>2</v>
      </c>
      <c r="Y24" s="15" t="s">
        <v>36</v>
      </c>
      <c r="Z24" s="15" t="s">
        <v>36</v>
      </c>
      <c r="AA24" s="50" t="n">
        <v>2</v>
      </c>
      <c r="AB24" s="50" t="n">
        <v>2</v>
      </c>
      <c r="AC24" s="50" t="n">
        <v>2</v>
      </c>
      <c r="AD24" s="50" t="n">
        <v>2</v>
      </c>
      <c r="AE24" s="50" t="n">
        <v>2</v>
      </c>
      <c r="AF24" s="15" t="s">
        <v>36</v>
      </c>
      <c r="AG24" s="15" t="s">
        <v>36</v>
      </c>
      <c r="AH24" s="50" t="n">
        <v>2</v>
      </c>
      <c r="AI24" s="50" t="n">
        <v>20</v>
      </c>
      <c r="AJ24" s="50"/>
      <c r="AK24" s="51" t="n">
        <f aca="false">AI24+AJ24</f>
        <v>20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15" t="s">
        <v>36</v>
      </c>
      <c r="E25" s="15" t="s">
        <v>36</v>
      </c>
      <c r="F25" s="50" t="n">
        <v>8</v>
      </c>
      <c r="G25" s="50" t="n">
        <v>8</v>
      </c>
      <c r="H25" s="50" t="n">
        <v>8</v>
      </c>
      <c r="I25" s="50" t="n">
        <v>8</v>
      </c>
      <c r="J25" s="50" t="n">
        <v>8</v>
      </c>
      <c r="K25" s="15" t="s">
        <v>36</v>
      </c>
      <c r="L25" s="15" t="s">
        <v>36</v>
      </c>
      <c r="M25" s="50" t="n">
        <v>8</v>
      </c>
      <c r="N25" s="50" t="n">
        <v>8</v>
      </c>
      <c r="O25" s="50" t="n">
        <v>8</v>
      </c>
      <c r="P25" s="50" t="n">
        <v>8</v>
      </c>
      <c r="Q25" s="50" t="n">
        <v>8</v>
      </c>
      <c r="R25" s="15" t="s">
        <v>36</v>
      </c>
      <c r="S25" s="15" t="s">
        <v>36</v>
      </c>
      <c r="T25" s="50" t="n">
        <v>8</v>
      </c>
      <c r="U25" s="50" t="n">
        <v>8</v>
      </c>
      <c r="V25" s="50" t="n">
        <v>8</v>
      </c>
      <c r="W25" s="50" t="n">
        <v>8</v>
      </c>
      <c r="X25" s="50" t="n">
        <v>8</v>
      </c>
      <c r="Y25" s="15" t="s">
        <v>36</v>
      </c>
      <c r="Z25" s="15" t="s">
        <v>36</v>
      </c>
      <c r="AA25" s="50" t="n">
        <v>8</v>
      </c>
      <c r="AB25" s="50" t="n">
        <v>8</v>
      </c>
      <c r="AC25" s="50" t="n">
        <v>8</v>
      </c>
      <c r="AD25" s="50" t="n">
        <v>8</v>
      </c>
      <c r="AE25" s="50" t="n">
        <v>8</v>
      </c>
      <c r="AF25" s="15" t="s">
        <v>36</v>
      </c>
      <c r="AG25" s="15" t="s">
        <v>36</v>
      </c>
      <c r="AH25" s="50" t="n">
        <v>8</v>
      </c>
      <c r="AI25" s="50" t="n">
        <v>20</v>
      </c>
      <c r="AJ25" s="50"/>
      <c r="AK25" s="51" t="n">
        <f aca="false">AI25+AJ25</f>
        <v>20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15" t="s">
        <v>36</v>
      </c>
      <c r="E26" s="15" t="s">
        <v>36</v>
      </c>
      <c r="F26" s="50" t="n">
        <v>8</v>
      </c>
      <c r="G26" s="50" t="n">
        <v>8</v>
      </c>
      <c r="H26" s="50" t="n">
        <v>8</v>
      </c>
      <c r="I26" s="50" t="n">
        <v>8</v>
      </c>
      <c r="J26" s="50"/>
      <c r="K26" s="15" t="s">
        <v>36</v>
      </c>
      <c r="L26" s="15" t="s">
        <v>36</v>
      </c>
      <c r="M26" s="50"/>
      <c r="N26" s="50"/>
      <c r="O26" s="50"/>
      <c r="P26" s="50"/>
      <c r="Q26" s="50"/>
      <c r="R26" s="15" t="s">
        <v>36</v>
      </c>
      <c r="S26" s="15" t="s">
        <v>36</v>
      </c>
      <c r="T26" s="50"/>
      <c r="U26" s="50"/>
      <c r="V26" s="50"/>
      <c r="W26" s="50"/>
      <c r="X26" s="50"/>
      <c r="Y26" s="15" t="s">
        <v>36</v>
      </c>
      <c r="Z26" s="15" t="s">
        <v>36</v>
      </c>
      <c r="AA26" s="50"/>
      <c r="AB26" s="50"/>
      <c r="AC26" s="50"/>
      <c r="AD26" s="50"/>
      <c r="AE26" s="50"/>
      <c r="AF26" s="15" t="s">
        <v>36</v>
      </c>
      <c r="AG26" s="15" t="s">
        <v>36</v>
      </c>
      <c r="AH26" s="50"/>
      <c r="AI26" s="50" t="n">
        <v>4</v>
      </c>
      <c r="AJ26" s="50" t="n">
        <v>16</v>
      </c>
      <c r="AK26" s="51" t="n">
        <f aca="false">AI26+AJ26</f>
        <v>20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15"/>
      <c r="E27" s="15"/>
      <c r="F27" s="50"/>
      <c r="G27" s="50"/>
      <c r="H27" s="15"/>
      <c r="I27" s="15"/>
      <c r="J27" s="15"/>
      <c r="K27" s="50"/>
      <c r="L27" s="50"/>
      <c r="M27" s="50"/>
      <c r="N27" s="50"/>
      <c r="O27" s="15"/>
      <c r="P27" s="15"/>
      <c r="Q27" s="50"/>
      <c r="R27" s="50"/>
      <c r="S27" s="50"/>
      <c r="T27" s="50"/>
      <c r="U27" s="50"/>
      <c r="V27" s="15"/>
      <c r="W27" s="15"/>
      <c r="X27" s="50"/>
      <c r="Y27" s="50"/>
      <c r="Z27" s="50"/>
      <c r="AA27" s="50"/>
      <c r="AB27" s="50"/>
      <c r="AC27" s="15"/>
      <c r="AD27" s="15"/>
      <c r="AE27" s="50"/>
      <c r="AF27" s="50"/>
      <c r="AG27" s="50"/>
      <c r="AH27" s="50"/>
      <c r="AI27" s="50"/>
      <c r="AJ27" s="50"/>
      <c r="AK27" s="51" t="n">
        <f aca="false">AI27+AJ27</f>
        <v>0</v>
      </c>
    </row>
    <row r="28" customFormat="false" ht="15.75" hidden="false" customHeight="false" outlineLevel="0" collapsed="false">
      <c r="A28" s="49" t="n">
        <v>5</v>
      </c>
      <c r="B28" s="30" t="n">
        <f aca="false">[2]Труд_Согл!$E$9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30" t="n">
        <f aca="false">[2]Труд_Согл!$E$10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30" t="n">
        <f aca="false">[2]Труд_Согл!$E$11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30" t="n">
        <f aca="false">[2]Труд_Согл!$E$12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3" customFormat="false" ht="18.75" hidden="false" customHeight="false" outlineLevel="0" collapsed="false">
      <c r="B33" s="37"/>
      <c r="I33" s="39"/>
      <c r="J33" s="39"/>
      <c r="K33" s="39"/>
      <c r="L33" s="39"/>
      <c r="M33" s="38" t="s">
        <v>26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39</v>
      </c>
      <c r="AH33" s="38"/>
      <c r="AI33" s="38"/>
      <c r="AJ33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true" verticalCentered="true"/>
  <pageMargins left="0.354166666666667" right="0.315277777777778" top="0.4722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I24" activeCellId="0" sqref="AI24:AI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6" min="35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45" t="s">
        <v>30</v>
      </c>
      <c r="B9" s="45" t="s">
        <v>3</v>
      </c>
      <c r="C9" s="45" t="s">
        <v>31</v>
      </c>
      <c r="D9" s="46" t="s">
        <v>3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6.5" hidden="false" customHeight="true" outlineLevel="0" collapsed="false">
      <c r="A10" s="45"/>
      <c r="B10" s="45"/>
      <c r="C10" s="45"/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5</v>
      </c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  <c r="N10" s="47" t="n">
        <v>11</v>
      </c>
      <c r="O10" s="47" t="n">
        <v>12</v>
      </c>
      <c r="P10" s="47" t="n">
        <v>13</v>
      </c>
      <c r="Q10" s="47" t="n">
        <v>14</v>
      </c>
      <c r="R10" s="47" t="n">
        <v>15</v>
      </c>
      <c r="S10" s="47" t="n">
        <v>16</v>
      </c>
      <c r="T10" s="47" t="n">
        <v>17</v>
      </c>
      <c r="U10" s="47" t="n">
        <v>18</v>
      </c>
      <c r="V10" s="47" t="n">
        <v>19</v>
      </c>
      <c r="W10" s="47" t="n">
        <v>20</v>
      </c>
      <c r="X10" s="47" t="n">
        <v>21</v>
      </c>
      <c r="Y10" s="47" t="n">
        <v>22</v>
      </c>
      <c r="Z10" s="47" t="n">
        <v>23</v>
      </c>
      <c r="AA10" s="47" t="n">
        <v>24</v>
      </c>
      <c r="AB10" s="47" t="n">
        <v>25</v>
      </c>
      <c r="AC10" s="47" t="n">
        <v>26</v>
      </c>
      <c r="AD10" s="47" t="n">
        <v>27</v>
      </c>
      <c r="AE10" s="47" t="n">
        <v>28</v>
      </c>
      <c r="AF10" s="47" t="n">
        <v>29</v>
      </c>
      <c r="AG10" s="47" t="n">
        <v>30</v>
      </c>
      <c r="AH10" s="47" t="n">
        <v>31</v>
      </c>
      <c r="AI10" s="48" t="s">
        <v>33</v>
      </c>
      <c r="AJ10" s="48" t="s">
        <v>34</v>
      </c>
      <c r="AK10" s="48" t="s">
        <v>35</v>
      </c>
    </row>
    <row r="11" customFormat="false" ht="15.75" hidden="false" customHeight="false" outlineLevel="0" collapsed="false">
      <c r="A11" s="49" t="n">
        <v>1</v>
      </c>
      <c r="B11" s="9" t="str">
        <f aca="false">[1]РиО!$Q$15</f>
        <v>Фалилеев О.М.</v>
      </c>
      <c r="C11" s="14" t="s">
        <v>19</v>
      </c>
      <c r="D11" s="15" t="s">
        <v>36</v>
      </c>
      <c r="E11" s="15" t="s">
        <v>36</v>
      </c>
      <c r="F11" s="50" t="n">
        <v>8</v>
      </c>
      <c r="G11" s="50" t="n">
        <v>8</v>
      </c>
      <c r="H11" s="15" t="s">
        <v>36</v>
      </c>
      <c r="I11" s="15" t="s">
        <v>36</v>
      </c>
      <c r="J11" s="15" t="s">
        <v>36</v>
      </c>
      <c r="K11" s="50" t="n">
        <v>8</v>
      </c>
      <c r="L11" s="50" t="n">
        <v>8</v>
      </c>
      <c r="M11" s="50" t="n">
        <v>8</v>
      </c>
      <c r="N11" s="50" t="n">
        <v>8</v>
      </c>
      <c r="O11" s="15" t="s">
        <v>36</v>
      </c>
      <c r="P11" s="15" t="s">
        <v>36</v>
      </c>
      <c r="Q11" s="50" t="n">
        <v>8</v>
      </c>
      <c r="R11" s="50" t="n">
        <v>8</v>
      </c>
      <c r="S11" s="50" t="n">
        <v>8</v>
      </c>
      <c r="T11" s="50" t="n">
        <v>8</v>
      </c>
      <c r="U11" s="50" t="n">
        <v>8</v>
      </c>
      <c r="V11" s="15" t="s">
        <v>36</v>
      </c>
      <c r="W11" s="15" t="s">
        <v>36</v>
      </c>
      <c r="X11" s="50" t="n">
        <v>8</v>
      </c>
      <c r="Y11" s="50" t="n">
        <v>8</v>
      </c>
      <c r="Z11" s="50" t="n">
        <v>8</v>
      </c>
      <c r="AA11" s="50" t="n">
        <v>8</v>
      </c>
      <c r="AB11" s="50" t="n">
        <v>8</v>
      </c>
      <c r="AC11" s="15" t="s">
        <v>36</v>
      </c>
      <c r="AD11" s="15" t="s">
        <v>36</v>
      </c>
      <c r="AE11" s="50" t="n">
        <v>8</v>
      </c>
      <c r="AF11" s="50" t="n">
        <v>8</v>
      </c>
      <c r="AG11" s="50" t="n">
        <v>8</v>
      </c>
      <c r="AH11" s="50" t="n">
        <v>8</v>
      </c>
      <c r="AI11" s="50" t="n">
        <v>20</v>
      </c>
      <c r="AJ11" s="50"/>
      <c r="AK11" s="51" t="n">
        <f aca="false">AI11+AJ11</f>
        <v>20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14" t="s">
        <v>20</v>
      </c>
      <c r="D12" s="15" t="s">
        <v>36</v>
      </c>
      <c r="E12" s="15" t="s">
        <v>36</v>
      </c>
      <c r="F12" s="50" t="n">
        <v>8</v>
      </c>
      <c r="G12" s="50" t="n">
        <v>8</v>
      </c>
      <c r="H12" s="15" t="s">
        <v>36</v>
      </c>
      <c r="I12" s="15" t="s">
        <v>36</v>
      </c>
      <c r="J12" s="15" t="s">
        <v>36</v>
      </c>
      <c r="K12" s="50" t="n">
        <v>8</v>
      </c>
      <c r="L12" s="50" t="n">
        <v>8</v>
      </c>
      <c r="M12" s="50" t="n">
        <v>8</v>
      </c>
      <c r="N12" s="50" t="n">
        <v>8</v>
      </c>
      <c r="O12" s="15" t="s">
        <v>36</v>
      </c>
      <c r="P12" s="15" t="s">
        <v>36</v>
      </c>
      <c r="Q12" s="50" t="n">
        <v>8</v>
      </c>
      <c r="R12" s="50" t="n">
        <v>8</v>
      </c>
      <c r="S12" s="50" t="n">
        <v>8</v>
      </c>
      <c r="T12" s="50" t="n">
        <v>8</v>
      </c>
      <c r="U12" s="50" t="n">
        <v>8</v>
      </c>
      <c r="V12" s="15" t="s">
        <v>36</v>
      </c>
      <c r="W12" s="15" t="s">
        <v>36</v>
      </c>
      <c r="X12" s="50" t="n">
        <v>8</v>
      </c>
      <c r="Y12" s="50" t="n">
        <v>8</v>
      </c>
      <c r="Z12" s="50" t="n">
        <v>8</v>
      </c>
      <c r="AA12" s="50" t="n">
        <v>8</v>
      </c>
      <c r="AB12" s="50" t="n">
        <v>8</v>
      </c>
      <c r="AC12" s="15" t="s">
        <v>36</v>
      </c>
      <c r="AD12" s="15" t="s">
        <v>36</v>
      </c>
      <c r="AE12" s="50" t="n">
        <v>8</v>
      </c>
      <c r="AF12" s="50" t="n">
        <v>8</v>
      </c>
      <c r="AG12" s="50" t="n">
        <v>8</v>
      </c>
      <c r="AH12" s="50" t="n">
        <v>8</v>
      </c>
      <c r="AI12" s="50" t="n">
        <v>20</v>
      </c>
      <c r="AJ12" s="50"/>
      <c r="AK12" s="51" t="n">
        <f aca="false">AI12+AJ12</f>
        <v>20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14" t="s">
        <v>21</v>
      </c>
      <c r="D13" s="15" t="s">
        <v>36</v>
      </c>
      <c r="E13" s="15" t="s">
        <v>36</v>
      </c>
      <c r="F13" s="50" t="n">
        <v>8</v>
      </c>
      <c r="G13" s="50" t="n">
        <v>8</v>
      </c>
      <c r="H13" s="15" t="s">
        <v>36</v>
      </c>
      <c r="I13" s="15" t="s">
        <v>36</v>
      </c>
      <c r="J13" s="15" t="s">
        <v>36</v>
      </c>
      <c r="K13" s="50" t="n">
        <v>8</v>
      </c>
      <c r="L13" s="50" t="n">
        <v>8</v>
      </c>
      <c r="M13" s="50" t="n">
        <v>8</v>
      </c>
      <c r="N13" s="50" t="n">
        <v>8</v>
      </c>
      <c r="O13" s="15" t="s">
        <v>36</v>
      </c>
      <c r="P13" s="15" t="s">
        <v>36</v>
      </c>
      <c r="Q13" s="50" t="n">
        <v>8</v>
      </c>
      <c r="R13" s="50" t="n">
        <v>8</v>
      </c>
      <c r="S13" s="50" t="n">
        <v>8</v>
      </c>
      <c r="T13" s="50" t="n">
        <v>8</v>
      </c>
      <c r="U13" s="50" t="n">
        <v>8</v>
      </c>
      <c r="V13" s="15" t="s">
        <v>36</v>
      </c>
      <c r="W13" s="15" t="s">
        <v>36</v>
      </c>
      <c r="X13" s="50" t="n">
        <v>8</v>
      </c>
      <c r="Y13" s="50" t="n">
        <v>8</v>
      </c>
      <c r="Z13" s="50" t="n">
        <v>8</v>
      </c>
      <c r="AA13" s="50" t="n">
        <v>8</v>
      </c>
      <c r="AB13" s="50" t="n">
        <v>8</v>
      </c>
      <c r="AC13" s="15" t="s">
        <v>36</v>
      </c>
      <c r="AD13" s="15" t="s">
        <v>36</v>
      </c>
      <c r="AE13" s="50" t="n">
        <v>8</v>
      </c>
      <c r="AF13" s="50" t="n">
        <v>8</v>
      </c>
      <c r="AG13" s="50" t="n">
        <v>8</v>
      </c>
      <c r="AH13" s="50" t="n">
        <v>8</v>
      </c>
      <c r="AI13" s="50" t="n">
        <v>20</v>
      </c>
      <c r="AJ13" s="50"/>
      <c r="AK13" s="51" t="n">
        <f aca="false">AI13+AJ13</f>
        <v>20</v>
      </c>
    </row>
    <row r="14" customFormat="false" ht="15.75" hidden="false" customHeight="false" outlineLevel="0" collapsed="false">
      <c r="A14" s="49" t="n">
        <v>4</v>
      </c>
      <c r="B14" s="9" t="str">
        <f aca="false">[1]РиО!$Q$18</f>
        <v>Ветрова Т.А.</v>
      </c>
      <c r="C14" s="14" t="s">
        <v>22</v>
      </c>
      <c r="D14" s="15" t="s">
        <v>36</v>
      </c>
      <c r="E14" s="15" t="s">
        <v>36</v>
      </c>
      <c r="F14" s="50" t="n">
        <v>8</v>
      </c>
      <c r="G14" s="50" t="n">
        <v>8</v>
      </c>
      <c r="H14" s="15" t="s">
        <v>36</v>
      </c>
      <c r="I14" s="15" t="s">
        <v>36</v>
      </c>
      <c r="J14" s="15" t="s">
        <v>36</v>
      </c>
      <c r="K14" s="50" t="n">
        <v>8</v>
      </c>
      <c r="L14" s="50" t="n">
        <v>8</v>
      </c>
      <c r="M14" s="50" t="n">
        <v>8</v>
      </c>
      <c r="N14" s="50" t="n">
        <v>8</v>
      </c>
      <c r="O14" s="15" t="s">
        <v>36</v>
      </c>
      <c r="P14" s="15" t="s">
        <v>36</v>
      </c>
      <c r="Q14" s="50" t="n">
        <v>8</v>
      </c>
      <c r="R14" s="50" t="n">
        <v>8</v>
      </c>
      <c r="S14" s="50" t="n">
        <v>8</v>
      </c>
      <c r="T14" s="50" t="n">
        <v>8</v>
      </c>
      <c r="U14" s="50" t="n">
        <v>8</v>
      </c>
      <c r="V14" s="15" t="s">
        <v>36</v>
      </c>
      <c r="W14" s="15" t="s">
        <v>36</v>
      </c>
      <c r="X14" s="50" t="n">
        <v>8</v>
      </c>
      <c r="Y14" s="50" t="n">
        <v>8</v>
      </c>
      <c r="Z14" s="50" t="n">
        <v>8</v>
      </c>
      <c r="AA14" s="50" t="n">
        <v>8</v>
      </c>
      <c r="AB14" s="50" t="n">
        <v>8</v>
      </c>
      <c r="AC14" s="15" t="s">
        <v>36</v>
      </c>
      <c r="AD14" s="15" t="s">
        <v>36</v>
      </c>
      <c r="AE14" s="50" t="n">
        <v>8</v>
      </c>
      <c r="AF14" s="50" t="n">
        <v>8</v>
      </c>
      <c r="AG14" s="50" t="n">
        <v>8</v>
      </c>
      <c r="AH14" s="50" t="n">
        <v>8</v>
      </c>
      <c r="AI14" s="50"/>
      <c r="AJ14" s="50"/>
      <c r="AK14" s="51"/>
    </row>
    <row r="15" customFormat="false" ht="15.75" hidden="false" customHeight="false" outlineLevel="0" collapsed="false">
      <c r="A15" s="49" t="n">
        <v>5</v>
      </c>
      <c r="B15" s="9" t="str">
        <f aca="false">[1]РиО!$Q$19</f>
        <v>Хайченко И.В.</v>
      </c>
      <c r="C15" s="14" t="s">
        <v>22</v>
      </c>
      <c r="D15" s="15" t="s">
        <v>36</v>
      </c>
      <c r="E15" s="15" t="s">
        <v>36</v>
      </c>
      <c r="F15" s="50" t="n">
        <v>8</v>
      </c>
      <c r="G15" s="50" t="n">
        <v>8</v>
      </c>
      <c r="H15" s="15" t="s">
        <v>36</v>
      </c>
      <c r="I15" s="15" t="s">
        <v>36</v>
      </c>
      <c r="J15" s="15" t="s">
        <v>36</v>
      </c>
      <c r="K15" s="50" t="n">
        <v>8</v>
      </c>
      <c r="L15" s="50" t="n">
        <v>8</v>
      </c>
      <c r="M15" s="50" t="n">
        <v>8</v>
      </c>
      <c r="N15" s="50" t="n">
        <v>8</v>
      </c>
      <c r="O15" s="15" t="s">
        <v>36</v>
      </c>
      <c r="P15" s="15" t="s">
        <v>36</v>
      </c>
      <c r="Q15" s="50" t="n">
        <v>8</v>
      </c>
      <c r="R15" s="50" t="n">
        <v>8</v>
      </c>
      <c r="S15" s="50" t="n">
        <v>8</v>
      </c>
      <c r="T15" s="50" t="n">
        <v>8</v>
      </c>
      <c r="U15" s="50" t="n">
        <v>8</v>
      </c>
      <c r="V15" s="15" t="s">
        <v>36</v>
      </c>
      <c r="W15" s="15" t="s">
        <v>36</v>
      </c>
      <c r="X15" s="50" t="n">
        <v>8</v>
      </c>
      <c r="Y15" s="50" t="n">
        <v>8</v>
      </c>
      <c r="Z15" s="50" t="n">
        <v>8</v>
      </c>
      <c r="AA15" s="50" t="n">
        <v>8</v>
      </c>
      <c r="AB15" s="50" t="n">
        <v>8</v>
      </c>
      <c r="AC15" s="15" t="s">
        <v>36</v>
      </c>
      <c r="AD15" s="15" t="s">
        <v>36</v>
      </c>
      <c r="AE15" s="50" t="n">
        <v>8</v>
      </c>
      <c r="AF15" s="50" t="n">
        <v>8</v>
      </c>
      <c r="AG15" s="50" t="n">
        <v>8</v>
      </c>
      <c r="AH15" s="50" t="n">
        <v>8</v>
      </c>
      <c r="AI15" s="50" t="n">
        <v>20</v>
      </c>
      <c r="AJ15" s="50"/>
      <c r="AK15" s="51" t="n">
        <f aca="false">AI15+AJ15</f>
        <v>20</v>
      </c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15" t="s">
        <v>36</v>
      </c>
      <c r="E16" s="15" t="s">
        <v>36</v>
      </c>
      <c r="F16" s="50" t="n">
        <v>8</v>
      </c>
      <c r="G16" s="50" t="n">
        <v>8</v>
      </c>
      <c r="H16" s="15" t="s">
        <v>36</v>
      </c>
      <c r="I16" s="15" t="s">
        <v>36</v>
      </c>
      <c r="J16" s="15" t="s">
        <v>36</v>
      </c>
      <c r="K16" s="50" t="n">
        <v>8</v>
      </c>
      <c r="L16" s="50" t="n">
        <v>8</v>
      </c>
      <c r="M16" s="50" t="n">
        <v>8</v>
      </c>
      <c r="N16" s="50" t="n">
        <v>8</v>
      </c>
      <c r="O16" s="15" t="s">
        <v>36</v>
      </c>
      <c r="P16" s="15" t="s">
        <v>36</v>
      </c>
      <c r="Q16" s="50" t="n">
        <v>8</v>
      </c>
      <c r="R16" s="50" t="n">
        <v>8</v>
      </c>
      <c r="S16" s="50" t="n">
        <v>8</v>
      </c>
      <c r="T16" s="50" t="n">
        <v>8</v>
      </c>
      <c r="U16" s="50" t="n">
        <v>8</v>
      </c>
      <c r="V16" s="15" t="s">
        <v>36</v>
      </c>
      <c r="W16" s="15" t="s">
        <v>36</v>
      </c>
      <c r="X16" s="50" t="n">
        <v>8</v>
      </c>
      <c r="Y16" s="50" t="n">
        <v>8</v>
      </c>
      <c r="Z16" s="50" t="n">
        <v>8</v>
      </c>
      <c r="AA16" s="50" t="n">
        <v>8</v>
      </c>
      <c r="AB16" s="50" t="n">
        <v>8</v>
      </c>
      <c r="AC16" s="15" t="s">
        <v>36</v>
      </c>
      <c r="AD16" s="15" t="s">
        <v>36</v>
      </c>
      <c r="AE16" s="50" t="n">
        <v>8</v>
      </c>
      <c r="AF16" s="50" t="n">
        <v>8</v>
      </c>
      <c r="AG16" s="50" t="n">
        <v>8</v>
      </c>
      <c r="AH16" s="50" t="n">
        <v>8</v>
      </c>
      <c r="AI16" s="50" t="n">
        <v>20</v>
      </c>
      <c r="AJ16" s="50"/>
      <c r="AK16" s="51" t="n">
        <f aca="false">AI16+AJ16</f>
        <v>20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15" t="s">
        <v>36</v>
      </c>
      <c r="E17" s="15" t="s">
        <v>36</v>
      </c>
      <c r="F17" s="50" t="n">
        <v>8</v>
      </c>
      <c r="G17" s="50" t="n">
        <v>8</v>
      </c>
      <c r="H17" s="15" t="s">
        <v>36</v>
      </c>
      <c r="I17" s="15" t="s">
        <v>36</v>
      </c>
      <c r="J17" s="15" t="s">
        <v>36</v>
      </c>
      <c r="K17" s="50" t="n">
        <v>8</v>
      </c>
      <c r="L17" s="50" t="n">
        <v>8</v>
      </c>
      <c r="M17" s="50" t="n">
        <v>8</v>
      </c>
      <c r="N17" s="50" t="n">
        <v>8</v>
      </c>
      <c r="O17" s="15" t="s">
        <v>36</v>
      </c>
      <c r="P17" s="15" t="s">
        <v>36</v>
      </c>
      <c r="Q17" s="50" t="n">
        <v>8</v>
      </c>
      <c r="R17" s="50" t="n">
        <v>8</v>
      </c>
      <c r="S17" s="50" t="n">
        <v>8</v>
      </c>
      <c r="T17" s="50" t="n">
        <v>8</v>
      </c>
      <c r="U17" s="50" t="n">
        <v>8</v>
      </c>
      <c r="V17" s="15" t="s">
        <v>36</v>
      </c>
      <c r="W17" s="15" t="s">
        <v>36</v>
      </c>
      <c r="X17" s="50" t="n">
        <v>8</v>
      </c>
      <c r="Y17" s="50" t="n">
        <v>8</v>
      </c>
      <c r="Z17" s="50" t="n">
        <v>8</v>
      </c>
      <c r="AA17" s="50" t="n">
        <v>8</v>
      </c>
      <c r="AB17" s="50" t="n">
        <v>8</v>
      </c>
      <c r="AC17" s="15" t="s">
        <v>36</v>
      </c>
      <c r="AD17" s="15" t="s">
        <v>36</v>
      </c>
      <c r="AE17" s="50" t="n">
        <v>8</v>
      </c>
      <c r="AF17" s="50" t="n">
        <v>8</v>
      </c>
      <c r="AG17" s="50" t="n">
        <v>8</v>
      </c>
      <c r="AH17" s="50" t="n">
        <v>8</v>
      </c>
      <c r="AI17" s="50" t="n">
        <v>20</v>
      </c>
      <c r="AJ17" s="50"/>
      <c r="AK17" s="51" t="n">
        <f aca="false">AI17+AJ17</f>
        <v>20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15"/>
      <c r="E18" s="15"/>
      <c r="F18" s="50"/>
      <c r="G18" s="50"/>
      <c r="H18" s="15"/>
      <c r="I18" s="15"/>
      <c r="J18" s="15"/>
      <c r="K18" s="50"/>
      <c r="L18" s="50"/>
      <c r="M18" s="50"/>
      <c r="N18" s="50"/>
      <c r="O18" s="15"/>
      <c r="P18" s="15"/>
      <c r="Q18" s="50"/>
      <c r="R18" s="50"/>
      <c r="S18" s="50"/>
      <c r="T18" s="50"/>
      <c r="U18" s="50"/>
      <c r="V18" s="15"/>
      <c r="W18" s="15"/>
      <c r="X18" s="50"/>
      <c r="Y18" s="50"/>
      <c r="Z18" s="50"/>
      <c r="AA18" s="50"/>
      <c r="AB18" s="50"/>
      <c r="AC18" s="15"/>
      <c r="AD18" s="15"/>
      <c r="AE18" s="50"/>
      <c r="AF18" s="50"/>
      <c r="AG18" s="50"/>
      <c r="AH18" s="50"/>
      <c r="AI18" s="50"/>
      <c r="AJ18" s="50"/>
      <c r="AK18" s="51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15"/>
      <c r="E19" s="15"/>
      <c r="F19" s="50"/>
      <c r="G19" s="50"/>
      <c r="H19" s="15"/>
      <c r="I19" s="15"/>
      <c r="J19" s="15"/>
      <c r="K19" s="50"/>
      <c r="L19" s="50"/>
      <c r="M19" s="50"/>
      <c r="N19" s="50"/>
      <c r="O19" s="15"/>
      <c r="P19" s="15"/>
      <c r="Q19" s="50"/>
      <c r="R19" s="50"/>
      <c r="S19" s="50"/>
      <c r="T19" s="50"/>
      <c r="U19" s="50"/>
      <c r="V19" s="15"/>
      <c r="W19" s="15"/>
      <c r="X19" s="50"/>
      <c r="Y19" s="50"/>
      <c r="Z19" s="50"/>
      <c r="AA19" s="50"/>
      <c r="AB19" s="50"/>
      <c r="AC19" s="15"/>
      <c r="AD19" s="15"/>
      <c r="AE19" s="50"/>
      <c r="AF19" s="50"/>
      <c r="AG19" s="50"/>
      <c r="AH19" s="50"/>
      <c r="AI19" s="50"/>
      <c r="AJ19" s="50"/>
      <c r="AK19" s="51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15"/>
      <c r="E20" s="15"/>
      <c r="F20" s="50"/>
      <c r="G20" s="50"/>
      <c r="H20" s="15"/>
      <c r="I20" s="15"/>
      <c r="J20" s="15"/>
      <c r="K20" s="50"/>
      <c r="L20" s="50"/>
      <c r="M20" s="50"/>
      <c r="N20" s="50"/>
      <c r="O20" s="15"/>
      <c r="P20" s="15"/>
      <c r="Q20" s="50"/>
      <c r="R20" s="50"/>
      <c r="S20" s="50"/>
      <c r="T20" s="50"/>
      <c r="U20" s="50"/>
      <c r="V20" s="15"/>
      <c r="W20" s="15"/>
      <c r="X20" s="50"/>
      <c r="Y20" s="50"/>
      <c r="Z20" s="50"/>
      <c r="AA20" s="50"/>
      <c r="AB20" s="50"/>
      <c r="AC20" s="15"/>
      <c r="AD20" s="15"/>
      <c r="AE20" s="50"/>
      <c r="AF20" s="50"/>
      <c r="AG20" s="50"/>
      <c r="AH20" s="50"/>
      <c r="AI20" s="50"/>
      <c r="AJ20" s="50"/>
      <c r="AK20" s="51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15"/>
      <c r="E21" s="15"/>
      <c r="F21" s="50"/>
      <c r="G21" s="50"/>
      <c r="H21" s="15"/>
      <c r="I21" s="15"/>
      <c r="J21" s="15"/>
      <c r="K21" s="50"/>
      <c r="L21" s="50"/>
      <c r="M21" s="50"/>
      <c r="N21" s="50"/>
      <c r="O21" s="15"/>
      <c r="P21" s="15"/>
      <c r="Q21" s="50"/>
      <c r="R21" s="50"/>
      <c r="S21" s="50"/>
      <c r="T21" s="50"/>
      <c r="U21" s="50"/>
      <c r="V21" s="15"/>
      <c r="W21" s="15"/>
      <c r="X21" s="50"/>
      <c r="Y21" s="50"/>
      <c r="Z21" s="50"/>
      <c r="AA21" s="50"/>
      <c r="AB21" s="50"/>
      <c r="AC21" s="15"/>
      <c r="AD21" s="15"/>
      <c r="AE21" s="50"/>
      <c r="AF21" s="50"/>
      <c r="AG21" s="50"/>
      <c r="AH21" s="50"/>
      <c r="AI21" s="50"/>
      <c r="AJ21" s="50"/>
      <c r="AK21" s="51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15"/>
      <c r="E22" s="15"/>
      <c r="F22" s="50"/>
      <c r="G22" s="50"/>
      <c r="H22" s="15"/>
      <c r="I22" s="15"/>
      <c r="J22" s="15"/>
      <c r="K22" s="50"/>
      <c r="L22" s="50"/>
      <c r="M22" s="50"/>
      <c r="N22" s="50"/>
      <c r="O22" s="15"/>
      <c r="P22" s="15"/>
      <c r="Q22" s="50"/>
      <c r="R22" s="50"/>
      <c r="S22" s="50"/>
      <c r="T22" s="50"/>
      <c r="U22" s="50"/>
      <c r="V22" s="15"/>
      <c r="W22" s="15"/>
      <c r="X22" s="50"/>
      <c r="Y22" s="50"/>
      <c r="Z22" s="50"/>
      <c r="AA22" s="50"/>
      <c r="AB22" s="50"/>
      <c r="AC22" s="15"/>
      <c r="AD22" s="15"/>
      <c r="AE22" s="50"/>
      <c r="AF22" s="50"/>
      <c r="AG22" s="50"/>
      <c r="AH22" s="50"/>
      <c r="AI22" s="50"/>
      <c r="AJ22" s="50"/>
      <c r="AK22" s="51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21"/>
      <c r="E23" s="22"/>
      <c r="F23" s="22"/>
      <c r="G23" s="22"/>
      <c r="H23" s="22"/>
      <c r="I23" s="22"/>
      <c r="J23" s="22"/>
      <c r="K23" s="52"/>
      <c r="L23" s="22"/>
      <c r="M23" s="22"/>
      <c r="N23" s="22"/>
      <c r="O23" s="22"/>
      <c r="P23" s="22"/>
      <c r="Q23" s="21"/>
      <c r="R23" s="21"/>
      <c r="S23" s="22"/>
      <c r="T23" s="22"/>
      <c r="U23" s="22"/>
      <c r="V23" s="22"/>
      <c r="W23" s="22"/>
      <c r="X23" s="21"/>
      <c r="Y23" s="21"/>
      <c r="Z23" s="22"/>
      <c r="AA23" s="22"/>
      <c r="AB23" s="22"/>
      <c r="AC23" s="22"/>
      <c r="AD23" s="22"/>
      <c r="AE23" s="22"/>
      <c r="AF23" s="21"/>
      <c r="AG23" s="21"/>
      <c r="AH23" s="21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15" t="s">
        <v>36</v>
      </c>
      <c r="E24" s="15" t="s">
        <v>36</v>
      </c>
      <c r="F24" s="50" t="n">
        <v>8</v>
      </c>
      <c r="G24" s="50" t="n">
        <v>8</v>
      </c>
      <c r="H24" s="15" t="s">
        <v>36</v>
      </c>
      <c r="I24" s="15" t="s">
        <v>36</v>
      </c>
      <c r="J24" s="15" t="s">
        <v>36</v>
      </c>
      <c r="K24" s="50" t="n">
        <v>8</v>
      </c>
      <c r="L24" s="50" t="n">
        <v>8</v>
      </c>
      <c r="M24" s="50" t="n">
        <v>8</v>
      </c>
      <c r="N24" s="50" t="n">
        <v>8</v>
      </c>
      <c r="O24" s="15" t="s">
        <v>36</v>
      </c>
      <c r="P24" s="15" t="s">
        <v>36</v>
      </c>
      <c r="Q24" s="50" t="n">
        <v>8</v>
      </c>
      <c r="R24" s="50" t="n">
        <v>8</v>
      </c>
      <c r="S24" s="50" t="n">
        <v>8</v>
      </c>
      <c r="T24" s="50" t="n">
        <v>8</v>
      </c>
      <c r="U24" s="50" t="n">
        <v>8</v>
      </c>
      <c r="V24" s="15" t="s">
        <v>36</v>
      </c>
      <c r="W24" s="15" t="s">
        <v>36</v>
      </c>
      <c r="X24" s="50" t="n">
        <v>8</v>
      </c>
      <c r="Y24" s="50" t="n">
        <v>8</v>
      </c>
      <c r="Z24" s="50" t="n">
        <v>8</v>
      </c>
      <c r="AA24" s="50" t="n">
        <v>8</v>
      </c>
      <c r="AB24" s="50" t="n">
        <v>8</v>
      </c>
      <c r="AC24" s="15" t="s">
        <v>36</v>
      </c>
      <c r="AD24" s="15" t="s">
        <v>36</v>
      </c>
      <c r="AE24" s="50" t="n">
        <v>8</v>
      </c>
      <c r="AF24" s="50" t="n">
        <v>8</v>
      </c>
      <c r="AG24" s="50" t="n">
        <v>8</v>
      </c>
      <c r="AH24" s="50" t="n">
        <v>8</v>
      </c>
      <c r="AI24" s="50" t="n">
        <v>20</v>
      </c>
      <c r="AJ24" s="50"/>
      <c r="AK24" s="51" t="n">
        <f aca="false">AI24+AJ24</f>
        <v>20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15" t="s">
        <v>36</v>
      </c>
      <c r="E25" s="15" t="s">
        <v>36</v>
      </c>
      <c r="F25" s="50" t="n">
        <v>8</v>
      </c>
      <c r="G25" s="50" t="n">
        <v>8</v>
      </c>
      <c r="H25" s="15" t="s">
        <v>36</v>
      </c>
      <c r="I25" s="15" t="s">
        <v>36</v>
      </c>
      <c r="J25" s="15" t="s">
        <v>36</v>
      </c>
      <c r="K25" s="50" t="n">
        <v>8</v>
      </c>
      <c r="L25" s="50" t="n">
        <v>8</v>
      </c>
      <c r="M25" s="50" t="n">
        <v>8</v>
      </c>
      <c r="N25" s="50" t="n">
        <v>8</v>
      </c>
      <c r="O25" s="15" t="s">
        <v>36</v>
      </c>
      <c r="P25" s="15" t="s">
        <v>36</v>
      </c>
      <c r="Q25" s="50" t="n">
        <v>8</v>
      </c>
      <c r="R25" s="50" t="n">
        <v>8</v>
      </c>
      <c r="S25" s="50" t="n">
        <v>8</v>
      </c>
      <c r="T25" s="50" t="n">
        <v>8</v>
      </c>
      <c r="U25" s="50" t="n">
        <v>8</v>
      </c>
      <c r="V25" s="15" t="s">
        <v>36</v>
      </c>
      <c r="W25" s="15" t="s">
        <v>36</v>
      </c>
      <c r="X25" s="50" t="n">
        <v>8</v>
      </c>
      <c r="Y25" s="50" t="n">
        <v>8</v>
      </c>
      <c r="Z25" s="50" t="n">
        <v>8</v>
      </c>
      <c r="AA25" s="50" t="n">
        <v>8</v>
      </c>
      <c r="AB25" s="50" t="n">
        <v>8</v>
      </c>
      <c r="AC25" s="15" t="s">
        <v>36</v>
      </c>
      <c r="AD25" s="15" t="s">
        <v>36</v>
      </c>
      <c r="AE25" s="50" t="n">
        <v>8</v>
      </c>
      <c r="AF25" s="50" t="n">
        <v>8</v>
      </c>
      <c r="AG25" s="50" t="n">
        <v>8</v>
      </c>
      <c r="AH25" s="50" t="n">
        <v>8</v>
      </c>
      <c r="AI25" s="50" t="n">
        <v>20</v>
      </c>
      <c r="AJ25" s="50"/>
      <c r="AK25" s="51" t="n">
        <f aca="false">AI25+AJ25</f>
        <v>20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15" t="s">
        <v>36</v>
      </c>
      <c r="E26" s="15" t="s">
        <v>36</v>
      </c>
      <c r="F26" s="50" t="n">
        <v>8</v>
      </c>
      <c r="G26" s="50" t="n">
        <v>8</v>
      </c>
      <c r="H26" s="15" t="s">
        <v>36</v>
      </c>
      <c r="I26" s="15" t="s">
        <v>36</v>
      </c>
      <c r="J26" s="15" t="s">
        <v>36</v>
      </c>
      <c r="K26" s="50" t="n">
        <v>8</v>
      </c>
      <c r="L26" s="50" t="n">
        <v>8</v>
      </c>
      <c r="M26" s="50" t="n">
        <v>8</v>
      </c>
      <c r="N26" s="50" t="n">
        <v>8</v>
      </c>
      <c r="O26" s="15" t="s">
        <v>36</v>
      </c>
      <c r="P26" s="15" t="s">
        <v>36</v>
      </c>
      <c r="Q26" s="50" t="n">
        <v>8</v>
      </c>
      <c r="R26" s="50" t="n">
        <v>8</v>
      </c>
      <c r="S26" s="50" t="n">
        <v>8</v>
      </c>
      <c r="T26" s="50" t="n">
        <v>8</v>
      </c>
      <c r="U26" s="50" t="n">
        <v>8</v>
      </c>
      <c r="V26" s="15" t="s">
        <v>36</v>
      </c>
      <c r="W26" s="15" t="s">
        <v>36</v>
      </c>
      <c r="X26" s="50" t="n">
        <v>8</v>
      </c>
      <c r="Y26" s="50" t="n">
        <v>8</v>
      </c>
      <c r="Z26" s="50" t="n">
        <v>8</v>
      </c>
      <c r="AA26" s="50" t="n">
        <v>8</v>
      </c>
      <c r="AB26" s="50" t="n">
        <v>8</v>
      </c>
      <c r="AC26" s="15" t="s">
        <v>36</v>
      </c>
      <c r="AD26" s="15" t="s">
        <v>36</v>
      </c>
      <c r="AE26" s="50" t="n">
        <v>8</v>
      </c>
      <c r="AF26" s="50" t="n">
        <v>8</v>
      </c>
      <c r="AG26" s="50" t="n">
        <v>8</v>
      </c>
      <c r="AH26" s="50" t="n">
        <v>8</v>
      </c>
      <c r="AI26" s="50" t="n">
        <v>20</v>
      </c>
      <c r="AJ26" s="50"/>
      <c r="AK26" s="51" t="n">
        <f aca="false">AI26+AJ26</f>
        <v>20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15"/>
      <c r="E27" s="15"/>
      <c r="F27" s="50"/>
      <c r="G27" s="50"/>
      <c r="H27" s="15"/>
      <c r="I27" s="15"/>
      <c r="J27" s="15"/>
      <c r="K27" s="50"/>
      <c r="L27" s="50"/>
      <c r="M27" s="50"/>
      <c r="N27" s="50"/>
      <c r="O27" s="15"/>
      <c r="P27" s="15"/>
      <c r="Q27" s="50"/>
      <c r="R27" s="50"/>
      <c r="S27" s="50"/>
      <c r="T27" s="50"/>
      <c r="U27" s="50"/>
      <c r="V27" s="15"/>
      <c r="W27" s="15"/>
      <c r="X27" s="50"/>
      <c r="Y27" s="50"/>
      <c r="Z27" s="50"/>
      <c r="AA27" s="50"/>
      <c r="AB27" s="50"/>
      <c r="AC27" s="15"/>
      <c r="AD27" s="15"/>
      <c r="AE27" s="50"/>
      <c r="AF27" s="50"/>
      <c r="AG27" s="50"/>
      <c r="AH27" s="50"/>
      <c r="AI27" s="50"/>
      <c r="AJ27" s="50"/>
      <c r="AK27" s="51" t="n">
        <f aca="false">AI27+AJ27</f>
        <v>0</v>
      </c>
    </row>
    <row r="28" customFormat="false" ht="15.75" hidden="false" customHeight="false" outlineLevel="0" collapsed="false">
      <c r="A28" s="49" t="n">
        <v>5</v>
      </c>
      <c r="B28" s="30" t="n">
        <f aca="false">[2]Труд_Согл!$E$9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30" t="n">
        <f aca="false">[2]Труд_Согл!$E$10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30" t="n">
        <f aca="false">[2]Труд_Согл!$E$11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30" t="n">
        <f aca="false">[2]Труд_Согл!$E$12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5.75" hidden="false" customHeight="false" outlineLevel="0" collapsed="false">
      <c r="A32" s="49" t="n">
        <v>9</v>
      </c>
      <c r="B32" s="30" t="n">
        <f aca="false">[2]Труд_Согл!$E$13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5.75" hidden="false" customHeight="false" outlineLevel="0" collapsed="false">
      <c r="A33" s="49" t="n">
        <v>10</v>
      </c>
      <c r="B33" s="30" t="n">
        <f aca="false">[2]Труд_Согл!$E$14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5" customFormat="false" ht="18.75" hidden="false" customHeight="false" outlineLevel="0" collapsed="false">
      <c r="B35" s="37"/>
      <c r="I35" s="39"/>
      <c r="J35" s="39"/>
      <c r="K35" s="39"/>
      <c r="L35" s="39"/>
      <c r="M35" s="38" t="s">
        <v>26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9</v>
      </c>
      <c r="AH35" s="38"/>
      <c r="AI35" s="38"/>
      <c r="AJ35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true" verticalCentered="true"/>
  <pageMargins left="0.236111111111111" right="0.511805555555556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11.49"/>
    <col collapsed="false" customWidth="true" hidden="false" outlineLevel="0" max="34" min="4" style="0" width="2.74"/>
    <col collapsed="false" customWidth="true" hidden="false" outlineLevel="0" max="36" min="35" style="0" width="3.74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K1" s="41" t="s">
        <v>2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.75" hidden="false" customHeight="true" outlineLevel="0" collapsed="false"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5.75" hidden="false" customHeight="true" outlineLevel="0" collapsed="false"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5.75" hidden="false" customHeight="true" outlineLevel="0" collapsed="false">
      <c r="F4" s="42" t="s">
        <v>2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5.75" hidden="false" customHeight="true" outlineLevel="0" collapsed="false"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8.75" hidden="false" customHeight="true" outlineLevel="0" collapsed="false">
      <c r="J6" s="43" t="s">
        <v>1</v>
      </c>
    </row>
    <row r="7" customFormat="false" ht="15.75" hidden="false" customHeight="true" outlineLevel="0" collapsed="false">
      <c r="J7" s="43"/>
      <c r="AD7" s="44"/>
      <c r="AE7" s="44"/>
      <c r="AF7" s="44"/>
      <c r="AG7" s="44"/>
      <c r="AH7" s="44"/>
      <c r="AI7" s="44"/>
      <c r="AJ7" s="44"/>
      <c r="AK7" s="44"/>
    </row>
    <row r="8" customFormat="false" ht="18" hidden="false" customHeight="true" outlineLevel="0" collapsed="false">
      <c r="J8" s="43"/>
      <c r="AD8" s="44"/>
      <c r="AE8" s="44"/>
      <c r="AF8" s="44"/>
      <c r="AG8" s="44"/>
      <c r="AH8" s="44"/>
      <c r="AI8" s="44"/>
      <c r="AJ8" s="44"/>
      <c r="AK8" s="44"/>
    </row>
    <row r="9" customFormat="false" ht="15.75" hidden="false" customHeight="true" outlineLevel="0" collapsed="false">
      <c r="A9" s="45" t="s">
        <v>30</v>
      </c>
      <c r="B9" s="45" t="s">
        <v>3</v>
      </c>
      <c r="C9" s="45" t="s">
        <v>31</v>
      </c>
      <c r="D9" s="46" t="s">
        <v>32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</row>
    <row r="10" customFormat="false" ht="16.5" hidden="false" customHeight="true" outlineLevel="0" collapsed="false">
      <c r="A10" s="45"/>
      <c r="B10" s="45"/>
      <c r="C10" s="45"/>
      <c r="D10" s="47" t="n">
        <v>1</v>
      </c>
      <c r="E10" s="47" t="n">
        <v>2</v>
      </c>
      <c r="F10" s="47" t="n">
        <v>3</v>
      </c>
      <c r="G10" s="47" t="n">
        <v>4</v>
      </c>
      <c r="H10" s="47" t="n">
        <v>5</v>
      </c>
      <c r="I10" s="47" t="n">
        <v>6</v>
      </c>
      <c r="J10" s="47" t="n">
        <v>7</v>
      </c>
      <c r="K10" s="47" t="n">
        <v>8</v>
      </c>
      <c r="L10" s="47" t="n">
        <v>9</v>
      </c>
      <c r="M10" s="47" t="n">
        <v>10</v>
      </c>
      <c r="N10" s="47" t="n">
        <v>11</v>
      </c>
      <c r="O10" s="47" t="n">
        <v>12</v>
      </c>
      <c r="P10" s="47" t="n">
        <v>13</v>
      </c>
      <c r="Q10" s="47" t="n">
        <v>14</v>
      </c>
      <c r="R10" s="47" t="n">
        <v>15</v>
      </c>
      <c r="S10" s="47" t="n">
        <v>16</v>
      </c>
      <c r="T10" s="47" t="n">
        <v>17</v>
      </c>
      <c r="U10" s="47" t="n">
        <v>18</v>
      </c>
      <c r="V10" s="47" t="n">
        <v>19</v>
      </c>
      <c r="W10" s="47" t="n">
        <v>20</v>
      </c>
      <c r="X10" s="47" t="n">
        <v>21</v>
      </c>
      <c r="Y10" s="47" t="n">
        <v>22</v>
      </c>
      <c r="Z10" s="47" t="n">
        <v>23</v>
      </c>
      <c r="AA10" s="47" t="n">
        <v>24</v>
      </c>
      <c r="AB10" s="47" t="n">
        <v>25</v>
      </c>
      <c r="AC10" s="47" t="n">
        <v>26</v>
      </c>
      <c r="AD10" s="47" t="n">
        <v>27</v>
      </c>
      <c r="AE10" s="47" t="n">
        <v>28</v>
      </c>
      <c r="AF10" s="47" t="n">
        <v>29</v>
      </c>
      <c r="AG10" s="47" t="n">
        <v>30</v>
      </c>
      <c r="AH10" s="47" t="n">
        <v>31</v>
      </c>
      <c r="AI10" s="48" t="s">
        <v>33</v>
      </c>
      <c r="AJ10" s="48" t="s">
        <v>34</v>
      </c>
      <c r="AK10" s="48" t="s">
        <v>35</v>
      </c>
    </row>
    <row r="11" customFormat="false" ht="15.75" hidden="false" customHeight="false" outlineLevel="0" collapsed="false">
      <c r="A11" s="49" t="n">
        <v>1</v>
      </c>
      <c r="B11" s="9" t="str">
        <f aca="false">[1]РиО!$Q$15</f>
        <v>Фалилеев О.М.</v>
      </c>
      <c r="C11" s="14" t="s">
        <v>19</v>
      </c>
      <c r="D11" s="15" t="s">
        <v>36</v>
      </c>
      <c r="E11" s="15" t="s">
        <v>36</v>
      </c>
      <c r="F11" s="50" t="n">
        <v>8</v>
      </c>
      <c r="G11" s="50" t="n">
        <v>8</v>
      </c>
      <c r="H11" s="15" t="s">
        <v>36</v>
      </c>
      <c r="I11" s="15" t="s">
        <v>36</v>
      </c>
      <c r="J11" s="15" t="s">
        <v>36</v>
      </c>
      <c r="K11" s="50" t="n">
        <v>8</v>
      </c>
      <c r="L11" s="50" t="n">
        <v>8</v>
      </c>
      <c r="M11" s="50" t="n">
        <v>8</v>
      </c>
      <c r="N11" s="50" t="n">
        <v>8</v>
      </c>
      <c r="O11" s="15" t="s">
        <v>36</v>
      </c>
      <c r="P11" s="15" t="s">
        <v>36</v>
      </c>
      <c r="Q11" s="50" t="n">
        <v>8</v>
      </c>
      <c r="R11" s="50" t="n">
        <v>8</v>
      </c>
      <c r="S11" s="50" t="n">
        <v>8</v>
      </c>
      <c r="T11" s="50" t="n">
        <v>8</v>
      </c>
      <c r="U11" s="50" t="n">
        <v>8</v>
      </c>
      <c r="V11" s="15" t="s">
        <v>36</v>
      </c>
      <c r="W11" s="15" t="s">
        <v>36</v>
      </c>
      <c r="X11" s="50" t="n">
        <v>8</v>
      </c>
      <c r="Y11" s="50" t="n">
        <v>8</v>
      </c>
      <c r="Z11" s="50" t="n">
        <v>8</v>
      </c>
      <c r="AA11" s="50" t="n">
        <v>8</v>
      </c>
      <c r="AB11" s="50" t="n">
        <v>8</v>
      </c>
      <c r="AC11" s="15" t="s">
        <v>36</v>
      </c>
      <c r="AD11" s="15" t="s">
        <v>36</v>
      </c>
      <c r="AE11" s="50" t="n">
        <v>8</v>
      </c>
      <c r="AF11" s="50" t="n">
        <v>8</v>
      </c>
      <c r="AG11" s="50" t="n">
        <v>8</v>
      </c>
      <c r="AH11" s="50" t="n">
        <v>8</v>
      </c>
      <c r="AI11" s="50" t="n">
        <v>6</v>
      </c>
      <c r="AJ11" s="50"/>
      <c r="AK11" s="51" t="n">
        <f aca="false">AI11+AJ11</f>
        <v>6</v>
      </c>
    </row>
    <row r="12" customFormat="false" ht="15.75" hidden="false" customHeight="false" outlineLevel="0" collapsed="false">
      <c r="A12" s="49" t="n">
        <v>2</v>
      </c>
      <c r="B12" s="9" t="str">
        <f aca="false">[1]РиО!$Q$16</f>
        <v>Черняев В.А.</v>
      </c>
      <c r="C12" s="14" t="s">
        <v>20</v>
      </c>
      <c r="D12" s="15" t="s">
        <v>36</v>
      </c>
      <c r="E12" s="15" t="s">
        <v>36</v>
      </c>
      <c r="F12" s="50" t="n">
        <v>8</v>
      </c>
      <c r="G12" s="50" t="n">
        <v>8</v>
      </c>
      <c r="H12" s="15" t="s">
        <v>36</v>
      </c>
      <c r="I12" s="15" t="s">
        <v>36</v>
      </c>
      <c r="J12" s="15" t="s">
        <v>36</v>
      </c>
      <c r="K12" s="50" t="n">
        <v>8</v>
      </c>
      <c r="L12" s="50" t="n">
        <v>8</v>
      </c>
      <c r="M12" s="50" t="n">
        <v>8</v>
      </c>
      <c r="N12" s="50" t="n">
        <v>8</v>
      </c>
      <c r="O12" s="15" t="s">
        <v>36</v>
      </c>
      <c r="P12" s="15" t="s">
        <v>36</v>
      </c>
      <c r="Q12" s="50" t="n">
        <v>8</v>
      </c>
      <c r="R12" s="50" t="n">
        <v>8</v>
      </c>
      <c r="S12" s="50" t="n">
        <v>8</v>
      </c>
      <c r="T12" s="50" t="n">
        <v>8</v>
      </c>
      <c r="U12" s="50" t="n">
        <v>8</v>
      </c>
      <c r="V12" s="15" t="s">
        <v>36</v>
      </c>
      <c r="W12" s="15" t="s">
        <v>36</v>
      </c>
      <c r="X12" s="50" t="n">
        <v>8</v>
      </c>
      <c r="Y12" s="50" t="n">
        <v>8</v>
      </c>
      <c r="Z12" s="50" t="n">
        <v>8</v>
      </c>
      <c r="AA12" s="50" t="n">
        <v>8</v>
      </c>
      <c r="AB12" s="50" t="n">
        <v>8</v>
      </c>
      <c r="AC12" s="15" t="s">
        <v>36</v>
      </c>
      <c r="AD12" s="15" t="s">
        <v>36</v>
      </c>
      <c r="AE12" s="50" t="n">
        <v>8</v>
      </c>
      <c r="AF12" s="50" t="n">
        <v>8</v>
      </c>
      <c r="AG12" s="50" t="n">
        <v>8</v>
      </c>
      <c r="AH12" s="50" t="n">
        <v>8</v>
      </c>
      <c r="AI12" s="50" t="n">
        <v>6</v>
      </c>
      <c r="AJ12" s="50"/>
      <c r="AK12" s="51" t="n">
        <f aca="false">AI12+AJ12</f>
        <v>6</v>
      </c>
    </row>
    <row r="13" customFormat="false" ht="15.75" hidden="false" customHeight="false" outlineLevel="0" collapsed="false">
      <c r="A13" s="49" t="n">
        <v>3</v>
      </c>
      <c r="B13" s="9" t="str">
        <f aca="false">[1]РиО!$Q$17</f>
        <v>Клосеп В.А.</v>
      </c>
      <c r="C13" s="14" t="s">
        <v>21</v>
      </c>
      <c r="D13" s="15" t="s">
        <v>36</v>
      </c>
      <c r="E13" s="15" t="s">
        <v>36</v>
      </c>
      <c r="F13" s="50" t="n">
        <v>8</v>
      </c>
      <c r="G13" s="50" t="n">
        <v>8</v>
      </c>
      <c r="H13" s="15" t="s">
        <v>36</v>
      </c>
      <c r="I13" s="15" t="s">
        <v>36</v>
      </c>
      <c r="J13" s="15" t="s">
        <v>36</v>
      </c>
      <c r="K13" s="50" t="n">
        <v>8</v>
      </c>
      <c r="L13" s="50" t="n">
        <v>8</v>
      </c>
      <c r="M13" s="50" t="n">
        <v>8</v>
      </c>
      <c r="N13" s="50" t="n">
        <v>8</v>
      </c>
      <c r="O13" s="15" t="s">
        <v>36</v>
      </c>
      <c r="P13" s="15" t="s">
        <v>36</v>
      </c>
      <c r="Q13" s="50" t="n">
        <v>8</v>
      </c>
      <c r="R13" s="50" t="n">
        <v>8</v>
      </c>
      <c r="S13" s="50" t="n">
        <v>8</v>
      </c>
      <c r="T13" s="50" t="n">
        <v>8</v>
      </c>
      <c r="U13" s="50" t="n">
        <v>8</v>
      </c>
      <c r="V13" s="15" t="s">
        <v>36</v>
      </c>
      <c r="W13" s="15" t="s">
        <v>36</v>
      </c>
      <c r="X13" s="50" t="n">
        <v>8</v>
      </c>
      <c r="Y13" s="50" t="n">
        <v>8</v>
      </c>
      <c r="Z13" s="50" t="n">
        <v>8</v>
      </c>
      <c r="AA13" s="50" t="n">
        <v>8</v>
      </c>
      <c r="AB13" s="50" t="n">
        <v>8</v>
      </c>
      <c r="AC13" s="15" t="s">
        <v>36</v>
      </c>
      <c r="AD13" s="15" t="s">
        <v>36</v>
      </c>
      <c r="AE13" s="50" t="n">
        <v>8</v>
      </c>
      <c r="AF13" s="50" t="n">
        <v>8</v>
      </c>
      <c r="AG13" s="50" t="n">
        <v>8</v>
      </c>
      <c r="AH13" s="50" t="n">
        <v>8</v>
      </c>
      <c r="AI13" s="50" t="n">
        <v>6</v>
      </c>
      <c r="AJ13" s="50"/>
      <c r="AK13" s="51" t="n">
        <f aca="false">AI13+AJ13</f>
        <v>6</v>
      </c>
    </row>
    <row r="14" customFormat="false" ht="15.75" hidden="false" customHeight="false" outlineLevel="0" collapsed="false">
      <c r="A14" s="49" t="n">
        <v>4</v>
      </c>
      <c r="B14" s="9" t="str">
        <f aca="false">[1]РиО!$Q$18</f>
        <v>Ветрова Т.А.</v>
      </c>
      <c r="C14" s="14" t="s">
        <v>22</v>
      </c>
      <c r="D14" s="15" t="s">
        <v>36</v>
      </c>
      <c r="E14" s="15" t="s">
        <v>36</v>
      </c>
      <c r="F14" s="50" t="n">
        <v>8</v>
      </c>
      <c r="G14" s="50" t="n">
        <v>8</v>
      </c>
      <c r="H14" s="15" t="s">
        <v>36</v>
      </c>
      <c r="I14" s="15" t="s">
        <v>36</v>
      </c>
      <c r="J14" s="15" t="s">
        <v>36</v>
      </c>
      <c r="K14" s="50" t="n">
        <v>8</v>
      </c>
      <c r="L14" s="50" t="n">
        <v>8</v>
      </c>
      <c r="M14" s="50" t="n">
        <v>8</v>
      </c>
      <c r="N14" s="50" t="n">
        <v>8</v>
      </c>
      <c r="O14" s="15" t="s">
        <v>36</v>
      </c>
      <c r="P14" s="15" t="s">
        <v>36</v>
      </c>
      <c r="Q14" s="50" t="n">
        <v>8</v>
      </c>
      <c r="R14" s="50" t="n">
        <v>8</v>
      </c>
      <c r="S14" s="50" t="n">
        <v>8</v>
      </c>
      <c r="T14" s="50" t="n">
        <v>8</v>
      </c>
      <c r="U14" s="50" t="n">
        <v>8</v>
      </c>
      <c r="V14" s="15" t="s">
        <v>36</v>
      </c>
      <c r="W14" s="15" t="s">
        <v>36</v>
      </c>
      <c r="X14" s="50" t="n">
        <v>8</v>
      </c>
      <c r="Y14" s="50" t="n">
        <v>8</v>
      </c>
      <c r="Z14" s="50" t="n">
        <v>8</v>
      </c>
      <c r="AA14" s="50" t="n">
        <v>8</v>
      </c>
      <c r="AB14" s="50" t="n">
        <v>8</v>
      </c>
      <c r="AC14" s="15" t="s">
        <v>36</v>
      </c>
      <c r="AD14" s="15" t="s">
        <v>36</v>
      </c>
      <c r="AE14" s="50" t="n">
        <v>8</v>
      </c>
      <c r="AF14" s="50" t="n">
        <v>8</v>
      </c>
      <c r="AG14" s="50" t="n">
        <v>8</v>
      </c>
      <c r="AH14" s="50" t="n">
        <v>8</v>
      </c>
      <c r="AI14" s="50"/>
      <c r="AJ14" s="50"/>
      <c r="AK14" s="51" t="n">
        <f aca="false">AI14+AJ14</f>
        <v>0</v>
      </c>
    </row>
    <row r="15" customFormat="false" ht="15.75" hidden="false" customHeight="false" outlineLevel="0" collapsed="false">
      <c r="A15" s="49" t="n">
        <v>5</v>
      </c>
      <c r="B15" s="9" t="str">
        <f aca="false">[1]РиО!$Q$19</f>
        <v>Хайченко И.В.</v>
      </c>
      <c r="C15" s="14" t="s">
        <v>22</v>
      </c>
      <c r="D15" s="15" t="s">
        <v>36</v>
      </c>
      <c r="E15" s="15" t="s">
        <v>36</v>
      </c>
      <c r="F15" s="50" t="n">
        <v>8</v>
      </c>
      <c r="G15" s="50" t="n">
        <v>8</v>
      </c>
      <c r="H15" s="15" t="s">
        <v>36</v>
      </c>
      <c r="I15" s="15" t="s">
        <v>36</v>
      </c>
      <c r="J15" s="15" t="s">
        <v>36</v>
      </c>
      <c r="K15" s="50" t="n">
        <v>8</v>
      </c>
      <c r="L15" s="50" t="n">
        <v>8</v>
      </c>
      <c r="M15" s="50" t="n">
        <v>8</v>
      </c>
      <c r="N15" s="50" t="n">
        <v>8</v>
      </c>
      <c r="O15" s="15" t="s">
        <v>36</v>
      </c>
      <c r="P15" s="15" t="s">
        <v>36</v>
      </c>
      <c r="Q15" s="50" t="n">
        <v>8</v>
      </c>
      <c r="R15" s="50" t="n">
        <v>8</v>
      </c>
      <c r="S15" s="50" t="n">
        <v>8</v>
      </c>
      <c r="T15" s="50" t="n">
        <v>8</v>
      </c>
      <c r="U15" s="50" t="n">
        <v>8</v>
      </c>
      <c r="V15" s="15" t="s">
        <v>36</v>
      </c>
      <c r="W15" s="15" t="s">
        <v>36</v>
      </c>
      <c r="X15" s="50" t="n">
        <v>8</v>
      </c>
      <c r="Y15" s="50" t="n">
        <v>8</v>
      </c>
      <c r="Z15" s="50" t="n">
        <v>8</v>
      </c>
      <c r="AA15" s="50" t="n">
        <v>8</v>
      </c>
      <c r="AB15" s="50" t="n">
        <v>8</v>
      </c>
      <c r="AC15" s="15" t="s">
        <v>36</v>
      </c>
      <c r="AD15" s="15" t="s">
        <v>36</v>
      </c>
      <c r="AE15" s="50" t="n">
        <v>8</v>
      </c>
      <c r="AF15" s="50" t="n">
        <v>8</v>
      </c>
      <c r="AG15" s="50" t="n">
        <v>8</v>
      </c>
      <c r="AH15" s="50" t="n">
        <v>8</v>
      </c>
      <c r="AI15" s="50" t="n">
        <v>6</v>
      </c>
      <c r="AJ15" s="50"/>
      <c r="AK15" s="51" t="n">
        <f aca="false">AI15+AJ15</f>
        <v>6</v>
      </c>
    </row>
    <row r="16" customFormat="false" ht="15.75" hidden="false" customHeight="false" outlineLevel="0" collapsed="false">
      <c r="A16" s="49" t="n">
        <v>6</v>
      </c>
      <c r="B16" s="9" t="str">
        <f aca="false">[1]РиО!$Q$20</f>
        <v>Тарянников В.И.</v>
      </c>
      <c r="C16" s="14" t="s">
        <v>23</v>
      </c>
      <c r="D16" s="15" t="s">
        <v>36</v>
      </c>
      <c r="E16" s="15" t="s">
        <v>36</v>
      </c>
      <c r="F16" s="50" t="n">
        <v>8</v>
      </c>
      <c r="G16" s="50" t="n">
        <v>8</v>
      </c>
      <c r="H16" s="15" t="s">
        <v>36</v>
      </c>
      <c r="I16" s="15" t="s">
        <v>36</v>
      </c>
      <c r="J16" s="15" t="s">
        <v>36</v>
      </c>
      <c r="K16" s="50" t="n">
        <v>8</v>
      </c>
      <c r="L16" s="50" t="n">
        <v>8</v>
      </c>
      <c r="M16" s="50" t="n">
        <v>8</v>
      </c>
      <c r="N16" s="50" t="n">
        <v>8</v>
      </c>
      <c r="O16" s="15" t="s">
        <v>36</v>
      </c>
      <c r="P16" s="15" t="s">
        <v>36</v>
      </c>
      <c r="Q16" s="50" t="n">
        <v>8</v>
      </c>
      <c r="R16" s="50" t="n">
        <v>8</v>
      </c>
      <c r="S16" s="50" t="n">
        <v>8</v>
      </c>
      <c r="T16" s="50" t="n">
        <v>8</v>
      </c>
      <c r="U16" s="50" t="n">
        <v>8</v>
      </c>
      <c r="V16" s="15" t="s">
        <v>36</v>
      </c>
      <c r="W16" s="15" t="s">
        <v>36</v>
      </c>
      <c r="X16" s="50" t="n">
        <v>8</v>
      </c>
      <c r="Y16" s="50" t="n">
        <v>8</v>
      </c>
      <c r="Z16" s="50" t="n">
        <v>8</v>
      </c>
      <c r="AA16" s="50" t="n">
        <v>8</v>
      </c>
      <c r="AB16" s="50" t="n">
        <v>8</v>
      </c>
      <c r="AC16" s="15" t="s">
        <v>36</v>
      </c>
      <c r="AD16" s="15" t="s">
        <v>36</v>
      </c>
      <c r="AE16" s="50" t="n">
        <v>8</v>
      </c>
      <c r="AF16" s="50" t="n">
        <v>8</v>
      </c>
      <c r="AG16" s="50" t="n">
        <v>8</v>
      </c>
      <c r="AH16" s="50" t="n">
        <v>8</v>
      </c>
      <c r="AI16" s="50" t="n">
        <v>6</v>
      </c>
      <c r="AJ16" s="50"/>
      <c r="AK16" s="51" t="n">
        <f aca="false">AI16+AJ16</f>
        <v>6</v>
      </c>
    </row>
    <row r="17" customFormat="false" ht="15.75" hidden="false" customHeight="false" outlineLevel="0" collapsed="false">
      <c r="A17" s="28" t="n">
        <v>7</v>
      </c>
      <c r="B17" s="9" t="str">
        <f aca="false">[1]РиО!$Q$21</f>
        <v>Геращенко А.С.</v>
      </c>
      <c r="C17" s="14" t="s">
        <v>24</v>
      </c>
      <c r="D17" s="15" t="s">
        <v>36</v>
      </c>
      <c r="E17" s="15" t="s">
        <v>36</v>
      </c>
      <c r="F17" s="50" t="n">
        <v>8</v>
      </c>
      <c r="G17" s="50" t="n">
        <v>8</v>
      </c>
      <c r="H17" s="15" t="s">
        <v>36</v>
      </c>
      <c r="I17" s="15" t="s">
        <v>36</v>
      </c>
      <c r="J17" s="15" t="s">
        <v>36</v>
      </c>
      <c r="K17" s="50" t="n">
        <v>8</v>
      </c>
      <c r="L17" s="50" t="n">
        <v>8</v>
      </c>
      <c r="M17" s="50" t="n">
        <v>8</v>
      </c>
      <c r="N17" s="50" t="n">
        <v>8</v>
      </c>
      <c r="O17" s="15" t="s">
        <v>36</v>
      </c>
      <c r="P17" s="15" t="s">
        <v>36</v>
      </c>
      <c r="Q17" s="50" t="n">
        <v>8</v>
      </c>
      <c r="R17" s="50" t="n">
        <v>8</v>
      </c>
      <c r="S17" s="50" t="n">
        <v>8</v>
      </c>
      <c r="T17" s="50" t="n">
        <v>8</v>
      </c>
      <c r="U17" s="50" t="n">
        <v>8</v>
      </c>
      <c r="V17" s="15" t="s">
        <v>36</v>
      </c>
      <c r="W17" s="15" t="s">
        <v>36</v>
      </c>
      <c r="X17" s="50" t="n">
        <v>8</v>
      </c>
      <c r="Y17" s="50" t="n">
        <v>8</v>
      </c>
      <c r="Z17" s="50" t="n">
        <v>8</v>
      </c>
      <c r="AA17" s="50" t="n">
        <v>8</v>
      </c>
      <c r="AB17" s="50" t="n">
        <v>8</v>
      </c>
      <c r="AC17" s="15" t="s">
        <v>36</v>
      </c>
      <c r="AD17" s="15" t="s">
        <v>36</v>
      </c>
      <c r="AE17" s="50" t="n">
        <v>8</v>
      </c>
      <c r="AF17" s="50" t="n">
        <v>8</v>
      </c>
      <c r="AG17" s="50" t="n">
        <v>8</v>
      </c>
      <c r="AH17" s="50" t="n">
        <v>8</v>
      </c>
      <c r="AI17" s="50" t="n">
        <v>6</v>
      </c>
      <c r="AJ17" s="50"/>
      <c r="AK17" s="51" t="n">
        <f aca="false">AI17+AJ17</f>
        <v>6</v>
      </c>
    </row>
    <row r="18" customFormat="false" ht="15.75" hidden="false" customHeight="false" outlineLevel="0" collapsed="false">
      <c r="A18" s="28" t="n">
        <v>8</v>
      </c>
      <c r="B18" s="9" t="n">
        <f aca="false">[1]РиО!$Q$22</f>
        <v>0</v>
      </c>
      <c r="C18" s="14"/>
      <c r="D18" s="15"/>
      <c r="E18" s="15"/>
      <c r="F18" s="50"/>
      <c r="G18" s="50"/>
      <c r="H18" s="15"/>
      <c r="I18" s="15"/>
      <c r="J18" s="15"/>
      <c r="K18" s="50"/>
      <c r="L18" s="50"/>
      <c r="M18" s="50"/>
      <c r="N18" s="50"/>
      <c r="O18" s="15"/>
      <c r="P18" s="15"/>
      <c r="Q18" s="50"/>
      <c r="R18" s="50"/>
      <c r="S18" s="50"/>
      <c r="T18" s="50"/>
      <c r="U18" s="50"/>
      <c r="V18" s="15"/>
      <c r="W18" s="15"/>
      <c r="X18" s="50"/>
      <c r="Y18" s="50"/>
      <c r="Z18" s="50"/>
      <c r="AA18" s="50"/>
      <c r="AB18" s="50"/>
      <c r="AC18" s="15"/>
      <c r="AD18" s="15"/>
      <c r="AE18" s="50"/>
      <c r="AF18" s="50"/>
      <c r="AG18" s="50"/>
      <c r="AH18" s="50"/>
      <c r="AI18" s="50"/>
      <c r="AJ18" s="50"/>
      <c r="AK18" s="51" t="n">
        <f aca="false">AI18+AJ18</f>
        <v>0</v>
      </c>
    </row>
    <row r="19" customFormat="false" ht="15.75" hidden="false" customHeight="false" outlineLevel="0" collapsed="false">
      <c r="A19" s="28" t="n">
        <v>9</v>
      </c>
      <c r="B19" s="9" t="n">
        <f aca="false">[1]РиО!$Q$23</f>
        <v>0</v>
      </c>
      <c r="C19" s="14"/>
      <c r="D19" s="15"/>
      <c r="E19" s="15"/>
      <c r="F19" s="50"/>
      <c r="G19" s="50"/>
      <c r="H19" s="15"/>
      <c r="I19" s="15"/>
      <c r="J19" s="15"/>
      <c r="K19" s="50"/>
      <c r="L19" s="50"/>
      <c r="M19" s="50"/>
      <c r="N19" s="50"/>
      <c r="O19" s="15"/>
      <c r="P19" s="15"/>
      <c r="Q19" s="50"/>
      <c r="R19" s="50"/>
      <c r="S19" s="50"/>
      <c r="T19" s="50"/>
      <c r="U19" s="50"/>
      <c r="V19" s="15"/>
      <c r="W19" s="15"/>
      <c r="X19" s="50"/>
      <c r="Y19" s="50"/>
      <c r="Z19" s="50"/>
      <c r="AA19" s="50"/>
      <c r="AB19" s="50"/>
      <c r="AC19" s="15"/>
      <c r="AD19" s="15"/>
      <c r="AE19" s="50"/>
      <c r="AF19" s="50"/>
      <c r="AG19" s="50"/>
      <c r="AH19" s="50"/>
      <c r="AI19" s="50"/>
      <c r="AJ19" s="50"/>
      <c r="AK19" s="51" t="n">
        <f aca="false">AI19+AJ19</f>
        <v>0</v>
      </c>
    </row>
    <row r="20" customFormat="false" ht="15.75" hidden="false" customHeight="false" outlineLevel="0" collapsed="false">
      <c r="A20" s="28" t="n">
        <v>10</v>
      </c>
      <c r="B20" s="9" t="n">
        <f aca="false">[1]РиО!$Q$24</f>
        <v>0</v>
      </c>
      <c r="C20" s="14"/>
      <c r="D20" s="15"/>
      <c r="E20" s="15"/>
      <c r="F20" s="50"/>
      <c r="G20" s="50"/>
      <c r="H20" s="15"/>
      <c r="I20" s="15"/>
      <c r="J20" s="15"/>
      <c r="K20" s="50"/>
      <c r="L20" s="50"/>
      <c r="M20" s="50"/>
      <c r="N20" s="50"/>
      <c r="O20" s="15"/>
      <c r="P20" s="15"/>
      <c r="Q20" s="50"/>
      <c r="R20" s="50"/>
      <c r="S20" s="50"/>
      <c r="T20" s="50"/>
      <c r="U20" s="50"/>
      <c r="V20" s="15"/>
      <c r="W20" s="15"/>
      <c r="X20" s="50"/>
      <c r="Y20" s="50"/>
      <c r="Z20" s="50"/>
      <c r="AA20" s="50"/>
      <c r="AB20" s="50"/>
      <c r="AC20" s="15"/>
      <c r="AD20" s="15"/>
      <c r="AE20" s="50"/>
      <c r="AF20" s="50"/>
      <c r="AG20" s="50"/>
      <c r="AH20" s="50"/>
      <c r="AI20" s="50"/>
      <c r="AJ20" s="50"/>
      <c r="AK20" s="51" t="n">
        <f aca="false">AI20+AJ20</f>
        <v>0</v>
      </c>
    </row>
    <row r="21" customFormat="false" ht="15.75" hidden="false" customHeight="false" outlineLevel="0" collapsed="false">
      <c r="A21" s="28" t="n">
        <v>11</v>
      </c>
      <c r="B21" s="9" t="n">
        <f aca="false">[1]РиО!$Q$25</f>
        <v>0</v>
      </c>
      <c r="C21" s="14"/>
      <c r="D21" s="15"/>
      <c r="E21" s="15"/>
      <c r="F21" s="50"/>
      <c r="G21" s="50"/>
      <c r="H21" s="15"/>
      <c r="I21" s="15"/>
      <c r="J21" s="15"/>
      <c r="K21" s="50"/>
      <c r="L21" s="50"/>
      <c r="M21" s="50"/>
      <c r="N21" s="50"/>
      <c r="O21" s="15"/>
      <c r="P21" s="15"/>
      <c r="Q21" s="50"/>
      <c r="R21" s="50"/>
      <c r="S21" s="50"/>
      <c r="T21" s="50"/>
      <c r="U21" s="50"/>
      <c r="V21" s="15"/>
      <c r="W21" s="15"/>
      <c r="X21" s="50"/>
      <c r="Y21" s="50"/>
      <c r="Z21" s="50"/>
      <c r="AA21" s="50"/>
      <c r="AB21" s="50"/>
      <c r="AC21" s="15"/>
      <c r="AD21" s="15"/>
      <c r="AE21" s="50"/>
      <c r="AF21" s="50"/>
      <c r="AG21" s="50"/>
      <c r="AH21" s="50"/>
      <c r="AI21" s="50"/>
      <c r="AJ21" s="50"/>
      <c r="AK21" s="51" t="n">
        <f aca="false">AI21+AJ21</f>
        <v>0</v>
      </c>
    </row>
    <row r="22" customFormat="false" ht="15.75" hidden="false" customHeight="false" outlineLevel="0" collapsed="false">
      <c r="A22" s="28" t="n">
        <v>12</v>
      </c>
      <c r="B22" s="9" t="str">
        <f aca="false">[1]РиО!$Q$26</f>
        <v>Милов Н.И.</v>
      </c>
      <c r="C22" s="14"/>
      <c r="D22" s="15"/>
      <c r="E22" s="15"/>
      <c r="F22" s="50"/>
      <c r="G22" s="50"/>
      <c r="H22" s="15"/>
      <c r="I22" s="15"/>
      <c r="J22" s="15"/>
      <c r="K22" s="50"/>
      <c r="L22" s="50"/>
      <c r="M22" s="50"/>
      <c r="N22" s="50"/>
      <c r="O22" s="15"/>
      <c r="P22" s="15"/>
      <c r="Q22" s="50"/>
      <c r="R22" s="50"/>
      <c r="S22" s="50"/>
      <c r="T22" s="50"/>
      <c r="U22" s="50"/>
      <c r="V22" s="15"/>
      <c r="W22" s="15"/>
      <c r="X22" s="50"/>
      <c r="Y22" s="50"/>
      <c r="Z22" s="50"/>
      <c r="AA22" s="50"/>
      <c r="AB22" s="50"/>
      <c r="AC22" s="15"/>
      <c r="AD22" s="15"/>
      <c r="AE22" s="50"/>
      <c r="AF22" s="50"/>
      <c r="AG22" s="50"/>
      <c r="AH22" s="50"/>
      <c r="AI22" s="50"/>
      <c r="AJ22" s="50"/>
      <c r="AK22" s="51" t="n">
        <f aca="false">AI22+AJ22</f>
        <v>0</v>
      </c>
    </row>
    <row r="23" customFormat="false" ht="18.75" hidden="false" customHeight="false" outlineLevel="0" collapsed="false">
      <c r="A23" s="19"/>
      <c r="B23" s="20" t="s">
        <v>38</v>
      </c>
      <c r="C23" s="20"/>
      <c r="D23" s="21"/>
      <c r="E23" s="22"/>
      <c r="F23" s="22"/>
      <c r="G23" s="22"/>
      <c r="H23" s="22"/>
      <c r="I23" s="22"/>
      <c r="J23" s="22"/>
      <c r="K23" s="52"/>
      <c r="L23" s="22"/>
      <c r="M23" s="22"/>
      <c r="N23" s="22"/>
      <c r="O23" s="22"/>
      <c r="P23" s="22"/>
      <c r="Q23" s="21"/>
      <c r="R23" s="21"/>
      <c r="S23" s="22"/>
      <c r="T23" s="22"/>
      <c r="U23" s="22"/>
      <c r="V23" s="22"/>
      <c r="W23" s="22"/>
      <c r="X23" s="21"/>
      <c r="Y23" s="21"/>
      <c r="Z23" s="22"/>
      <c r="AA23" s="22"/>
      <c r="AB23" s="22"/>
      <c r="AC23" s="22"/>
      <c r="AD23" s="22"/>
      <c r="AE23" s="22"/>
      <c r="AF23" s="21"/>
      <c r="AG23" s="21"/>
      <c r="AH23" s="21"/>
      <c r="AI23" s="50"/>
      <c r="AJ23" s="50"/>
      <c r="AK23" s="51"/>
    </row>
    <row r="24" customFormat="false" ht="18.75" hidden="false" customHeight="false" outlineLevel="0" collapsed="false">
      <c r="A24" s="49" t="n">
        <v>1</v>
      </c>
      <c r="B24" s="25" t="str">
        <f aca="false">[1]Труд_Согл!$E$5</f>
        <v>Костырко В.В.          </v>
      </c>
      <c r="C24" s="26"/>
      <c r="D24" s="15" t="s">
        <v>36</v>
      </c>
      <c r="E24" s="15" t="s">
        <v>36</v>
      </c>
      <c r="F24" s="50" t="n">
        <v>8</v>
      </c>
      <c r="G24" s="50" t="n">
        <v>8</v>
      </c>
      <c r="H24" s="15" t="s">
        <v>36</v>
      </c>
      <c r="I24" s="15" t="s">
        <v>36</v>
      </c>
      <c r="J24" s="15" t="s">
        <v>36</v>
      </c>
      <c r="K24" s="50" t="n">
        <v>8</v>
      </c>
      <c r="L24" s="50" t="n">
        <v>8</v>
      </c>
      <c r="M24" s="50" t="n">
        <v>8</v>
      </c>
      <c r="N24" s="50" t="n">
        <v>8</v>
      </c>
      <c r="O24" s="15" t="s">
        <v>36</v>
      </c>
      <c r="P24" s="15" t="s">
        <v>36</v>
      </c>
      <c r="Q24" s="50" t="n">
        <v>8</v>
      </c>
      <c r="R24" s="50" t="n">
        <v>8</v>
      </c>
      <c r="S24" s="50" t="n">
        <v>8</v>
      </c>
      <c r="T24" s="50" t="n">
        <v>8</v>
      </c>
      <c r="U24" s="50" t="n">
        <v>8</v>
      </c>
      <c r="V24" s="15" t="s">
        <v>36</v>
      </c>
      <c r="W24" s="15" t="s">
        <v>36</v>
      </c>
      <c r="X24" s="50" t="n">
        <v>8</v>
      </c>
      <c r="Y24" s="50" t="n">
        <v>8</v>
      </c>
      <c r="Z24" s="50" t="n">
        <v>8</v>
      </c>
      <c r="AA24" s="50" t="n">
        <v>8</v>
      </c>
      <c r="AB24" s="50" t="n">
        <v>8</v>
      </c>
      <c r="AC24" s="15" t="s">
        <v>36</v>
      </c>
      <c r="AD24" s="15" t="s">
        <v>36</v>
      </c>
      <c r="AE24" s="50" t="n">
        <v>8</v>
      </c>
      <c r="AF24" s="50" t="n">
        <v>8</v>
      </c>
      <c r="AG24" s="50" t="n">
        <v>8</v>
      </c>
      <c r="AH24" s="50" t="n">
        <v>8</v>
      </c>
      <c r="AI24" s="50" t="n">
        <v>6</v>
      </c>
      <c r="AJ24" s="50"/>
      <c r="AK24" s="51" t="n">
        <f aca="false">AI24+AJ24</f>
        <v>6</v>
      </c>
    </row>
    <row r="25" customFormat="false" ht="18.75" hidden="false" customHeight="false" outlineLevel="0" collapsed="false">
      <c r="A25" s="49" t="n">
        <v>2</v>
      </c>
      <c r="B25" s="25" t="str">
        <f aca="false">[1]Труд_Согл!$E$6</f>
        <v>Хайченко В.А.</v>
      </c>
      <c r="C25" s="27"/>
      <c r="D25" s="15" t="s">
        <v>36</v>
      </c>
      <c r="E25" s="15" t="s">
        <v>36</v>
      </c>
      <c r="F25" s="50" t="n">
        <v>8</v>
      </c>
      <c r="G25" s="50" t="n">
        <v>8</v>
      </c>
      <c r="H25" s="15" t="s">
        <v>36</v>
      </c>
      <c r="I25" s="15" t="s">
        <v>36</v>
      </c>
      <c r="J25" s="15" t="s">
        <v>36</v>
      </c>
      <c r="K25" s="50" t="n">
        <v>8</v>
      </c>
      <c r="L25" s="50" t="n">
        <v>8</v>
      </c>
      <c r="M25" s="50" t="n">
        <v>8</v>
      </c>
      <c r="N25" s="50" t="n">
        <v>8</v>
      </c>
      <c r="O25" s="15" t="s">
        <v>36</v>
      </c>
      <c r="P25" s="15" t="s">
        <v>36</v>
      </c>
      <c r="Q25" s="50" t="n">
        <v>8</v>
      </c>
      <c r="R25" s="50" t="n">
        <v>8</v>
      </c>
      <c r="S25" s="50" t="n">
        <v>8</v>
      </c>
      <c r="T25" s="50" t="n">
        <v>8</v>
      </c>
      <c r="U25" s="50" t="n">
        <v>8</v>
      </c>
      <c r="V25" s="15" t="s">
        <v>36</v>
      </c>
      <c r="W25" s="15" t="s">
        <v>36</v>
      </c>
      <c r="X25" s="50" t="n">
        <v>8</v>
      </c>
      <c r="Y25" s="50" t="n">
        <v>8</v>
      </c>
      <c r="Z25" s="50" t="n">
        <v>8</v>
      </c>
      <c r="AA25" s="50" t="n">
        <v>8</v>
      </c>
      <c r="AB25" s="50" t="n">
        <v>8</v>
      </c>
      <c r="AC25" s="15" t="s">
        <v>36</v>
      </c>
      <c r="AD25" s="15" t="s">
        <v>36</v>
      </c>
      <c r="AE25" s="50" t="n">
        <v>8</v>
      </c>
      <c r="AF25" s="50" t="n">
        <v>8</v>
      </c>
      <c r="AG25" s="50" t="n">
        <v>8</v>
      </c>
      <c r="AH25" s="50" t="n">
        <v>8</v>
      </c>
      <c r="AI25" s="50" t="n">
        <v>6</v>
      </c>
      <c r="AJ25" s="50"/>
      <c r="AK25" s="51" t="n">
        <f aca="false">AI25+AJ25</f>
        <v>6</v>
      </c>
    </row>
    <row r="26" customFormat="false" ht="18.75" hidden="false" customHeight="false" outlineLevel="0" collapsed="false">
      <c r="A26" s="49" t="n">
        <v>3</v>
      </c>
      <c r="B26" s="25" t="str">
        <f aca="false">[1]Труд_Согл!$E$7</f>
        <v>Вельмякина В.И.</v>
      </c>
      <c r="C26" s="27"/>
      <c r="D26" s="15" t="s">
        <v>36</v>
      </c>
      <c r="E26" s="15" t="s">
        <v>36</v>
      </c>
      <c r="F26" s="50" t="n">
        <v>8</v>
      </c>
      <c r="G26" s="50" t="n">
        <v>8</v>
      </c>
      <c r="H26" s="15" t="s">
        <v>36</v>
      </c>
      <c r="I26" s="15" t="s">
        <v>36</v>
      </c>
      <c r="J26" s="15" t="s">
        <v>36</v>
      </c>
      <c r="K26" s="50" t="n">
        <v>8</v>
      </c>
      <c r="L26" s="50" t="n">
        <v>8</v>
      </c>
      <c r="M26" s="50" t="n">
        <v>8</v>
      </c>
      <c r="N26" s="50" t="n">
        <v>8</v>
      </c>
      <c r="O26" s="15" t="s">
        <v>36</v>
      </c>
      <c r="P26" s="15" t="s">
        <v>36</v>
      </c>
      <c r="Q26" s="50" t="n">
        <v>8</v>
      </c>
      <c r="R26" s="50" t="n">
        <v>8</v>
      </c>
      <c r="S26" s="50" t="n">
        <v>8</v>
      </c>
      <c r="T26" s="50" t="n">
        <v>8</v>
      </c>
      <c r="U26" s="50" t="n">
        <v>8</v>
      </c>
      <c r="V26" s="15" t="s">
        <v>36</v>
      </c>
      <c r="W26" s="15" t="s">
        <v>36</v>
      </c>
      <c r="X26" s="50" t="n">
        <v>8</v>
      </c>
      <c r="Y26" s="50" t="n">
        <v>8</v>
      </c>
      <c r="Z26" s="50" t="n">
        <v>8</v>
      </c>
      <c r="AA26" s="50" t="n">
        <v>8</v>
      </c>
      <c r="AB26" s="50" t="n">
        <v>8</v>
      </c>
      <c r="AC26" s="15" t="s">
        <v>36</v>
      </c>
      <c r="AD26" s="15" t="s">
        <v>36</v>
      </c>
      <c r="AE26" s="50" t="n">
        <v>8</v>
      </c>
      <c r="AF26" s="50" t="n">
        <v>8</v>
      </c>
      <c r="AG26" s="50" t="n">
        <v>8</v>
      </c>
      <c r="AH26" s="50" t="n">
        <v>8</v>
      </c>
      <c r="AI26" s="50" t="n">
        <v>6</v>
      </c>
      <c r="AJ26" s="50"/>
      <c r="AK26" s="51" t="n">
        <f aca="false">AI26+AJ26</f>
        <v>6</v>
      </c>
    </row>
    <row r="27" customFormat="false" ht="15.75" hidden="false" customHeight="false" outlineLevel="0" collapsed="false">
      <c r="A27" s="49" t="n">
        <v>4</v>
      </c>
      <c r="B27" s="25" t="str">
        <f aca="false">[1]Труд_Согл!$E$8</f>
        <v>Кулешов В.М.</v>
      </c>
      <c r="C27" s="28"/>
      <c r="D27" s="15"/>
      <c r="E27" s="15"/>
      <c r="F27" s="50"/>
      <c r="G27" s="50"/>
      <c r="H27" s="15"/>
      <c r="I27" s="15"/>
      <c r="J27" s="15"/>
      <c r="K27" s="50"/>
      <c r="L27" s="50"/>
      <c r="M27" s="50"/>
      <c r="N27" s="50"/>
      <c r="O27" s="15"/>
      <c r="P27" s="15"/>
      <c r="Q27" s="50"/>
      <c r="R27" s="50"/>
      <c r="S27" s="50"/>
      <c r="T27" s="50"/>
      <c r="U27" s="50"/>
      <c r="V27" s="15"/>
      <c r="W27" s="15"/>
      <c r="X27" s="50"/>
      <c r="Y27" s="50"/>
      <c r="Z27" s="50"/>
      <c r="AA27" s="50"/>
      <c r="AB27" s="50"/>
      <c r="AC27" s="15"/>
      <c r="AD27" s="15"/>
      <c r="AE27" s="50"/>
      <c r="AF27" s="50"/>
      <c r="AG27" s="50"/>
      <c r="AH27" s="50"/>
      <c r="AI27" s="50"/>
      <c r="AJ27" s="50"/>
      <c r="AK27" s="51" t="n">
        <f aca="false">AI27+AJ27</f>
        <v>0</v>
      </c>
    </row>
    <row r="28" customFormat="false" ht="15.75" hidden="false" customHeight="false" outlineLevel="0" collapsed="false">
      <c r="A28" s="49" t="n">
        <v>5</v>
      </c>
      <c r="B28" s="30" t="n">
        <f aca="false">[2]Труд_Согл!$E$9</f>
        <v>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.75" hidden="false" customHeight="false" outlineLevel="0" collapsed="false">
      <c r="A29" s="49" t="n">
        <v>6</v>
      </c>
      <c r="B29" s="30" t="n">
        <f aca="false">[2]Труд_Согл!$E$10</f>
        <v>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.75" hidden="false" customHeight="false" outlineLevel="0" collapsed="false">
      <c r="A30" s="49" t="n">
        <v>7</v>
      </c>
      <c r="B30" s="30" t="n">
        <f aca="false">[2]Труд_Согл!$E$11</f>
        <v>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5.75" hidden="false" customHeight="false" outlineLevel="0" collapsed="false">
      <c r="A31" s="49" t="n">
        <v>8</v>
      </c>
      <c r="B31" s="30" t="n">
        <f aca="false">[2]Труд_Согл!$E$12</f>
        <v>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5.75" hidden="false" customHeight="false" outlineLevel="0" collapsed="false">
      <c r="A32" s="49" t="n">
        <v>9</v>
      </c>
      <c r="B32" s="30" t="n">
        <f aca="false">[2]Труд_Согл!$E$13</f>
        <v>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5.75" hidden="false" customHeight="false" outlineLevel="0" collapsed="false">
      <c r="A33" s="49" t="n">
        <v>10</v>
      </c>
      <c r="B33" s="30" t="n">
        <f aca="false">[2]Труд_Согл!$E$14</f>
        <v>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5" customFormat="false" ht="18.75" hidden="false" customHeight="false" outlineLevel="0" collapsed="false">
      <c r="B35" s="37"/>
      <c r="I35" s="39"/>
      <c r="J35" s="39"/>
      <c r="K35" s="39"/>
      <c r="L35" s="39"/>
      <c r="M35" s="38" t="s">
        <v>26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9</v>
      </c>
      <c r="AH35" s="38"/>
      <c r="AI35" s="38"/>
      <c r="AJ35" s="38"/>
    </row>
  </sheetData>
  <mergeCells count="7">
    <mergeCell ref="K1:V3"/>
    <mergeCell ref="F4:AA5"/>
    <mergeCell ref="A9:A10"/>
    <mergeCell ref="B9:B10"/>
    <mergeCell ref="C9:C10"/>
    <mergeCell ref="D9:AK9"/>
    <mergeCell ref="B23:C23"/>
  </mergeCells>
  <printOptions headings="false" gridLines="false" gridLinesSet="true" horizontalCentered="true" verticalCentered="true"/>
  <pageMargins left="0.39375" right="0.39375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12:33:22Z</dcterms:created>
  <dc:creator>Владимр Хайченко</dc:creator>
  <dc:description/>
  <dc:language>en-US</dc:language>
  <cp:lastModifiedBy>Владимир Хайченко</cp:lastModifiedBy>
  <cp:lastPrinted>2002-07-01T05:58:11Z</cp:lastPrinted>
  <dcterms:modified xsi:type="dcterms:W3CDTF">2003-04-21T05:37:39Z</dcterms:modified>
  <cp:revision>0</cp:revision>
  <dc:subject/>
  <dc:title/>
</cp:coreProperties>
</file>